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Variables" sheetId="2" state="hidden" r:id="rId3"/>
  </sheets>
  <definedNames>
    <definedName function="false" hidden="false" localSheetId="0" name="_xlnm.Print_Area" vbProcedure="false">Template!$B$1:$J$63</definedName>
    <definedName function="false" hidden="false" name="IntroPrintArea" vbProcedure="false">#REF!</definedName>
    <definedName function="false" hidden="false" name="TemplatePrintArea" vbProcedure="false">Template!$B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Bi-Weekly Mortgage Amorization</t>
  </si>
  <si>
    <t xml:space="preserve">Result Key Figures</t>
  </si>
  <si>
    <t xml:space="preserve">Enter</t>
  </si>
  <si>
    <t xml:space="preserve">Annual Loan Payments</t>
  </si>
  <si>
    <t xml:space="preserve">Loan Principal Amount</t>
  </si>
  <si>
    <t xml:space="preserve">Bi-Weekly Payments</t>
  </si>
  <si>
    <t xml:space="preserve">Annual Interest Rate</t>
  </si>
  <si>
    <t xml:space="preserve">Interest Over Term of Loan</t>
  </si>
  <si>
    <t xml:space="preserve">Loan Period in Years (30 Max)</t>
  </si>
  <si>
    <t xml:space="preserve">Sum of All Payments</t>
  </si>
  <si>
    <t xml:space="preserve">Base Year</t>
  </si>
  <si>
    <t xml:space="preserve">Loan Start Date (MM/DD/YY)</t>
  </si>
  <si>
    <t xml:space="preserve">Date of First Payment (MM/DD/YY)</t>
  </si>
  <si>
    <t xml:space="preserve">First 26 Payments (i.e. 1st year)</t>
  </si>
  <si>
    <t xml:space="preserve">Payment</t>
  </si>
  <si>
    <t xml:space="preserve">Beginning </t>
  </si>
  <si>
    <t xml:space="preserve">Cumulative </t>
  </si>
  <si>
    <t xml:space="preserve">Ending </t>
  </si>
  <si>
    <t xml:space="preserve">Payment #</t>
  </si>
  <si>
    <t xml:space="preserve"> Date</t>
  </si>
  <si>
    <t xml:space="preserve">Balance </t>
  </si>
  <si>
    <t xml:space="preserve">Principal </t>
  </si>
  <si>
    <t xml:space="preserve">Interest </t>
  </si>
  <si>
    <t xml:space="preserve">Payments for Calendar Years after Year 1</t>
  </si>
  <si>
    <t xml:space="preserve">Year</t>
  </si>
  <si>
    <t xml:space="preserve">This report is based on certain assumptions.The projections are estimates only. Anyone using or relying on this report is advised to seek</t>
  </si>
  <si>
    <t xml:space="preserve">competent legal, financial, and/or tax advice.</t>
  </si>
  <si>
    <t xml:space="preserve">This spreadsheet is copyright of Mortgage-Investments.com. You are invited to forward this spreadsheet to friends and collegues fully intact.</t>
  </si>
  <si>
    <t xml:space="preserve">Mortgage-Investments.com</t>
  </si>
  <si>
    <t xml:space="preserve">Click our link for more free stuff, including a library of useful real estate and mortgage forms and financial calculators with a tutorial</t>
  </si>
  <si>
    <t xml:space="preserve">on how to do creative financial calculations.</t>
  </si>
  <si>
    <t xml:space="preserve">Do Not Delete - Required for Calculations</t>
  </si>
  <si>
    <t xml:space="preserve">Periods in first year calendar year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4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General"/>
    <numFmt numFmtId="169" formatCode="[$-409]#,##0.00_);[RED]\(#,##0.00\)"/>
    <numFmt numFmtId="170" formatCode="\$#,##0.00_);[RED]&quot;($&quot;#,##0.00\)"/>
    <numFmt numFmtId="171" formatCode="[$-409]0.00%"/>
    <numFmt numFmtId="172" formatCode="0_)"/>
    <numFmt numFmtId="173" formatCode="mm/dd/yy_)"/>
    <numFmt numFmtId="174" formatCode="General"/>
    <numFmt numFmtId="175" formatCode="0;[RED]\-0"/>
    <numFmt numFmtId="176" formatCode="\$#,##0_);[RED]&quot;($&quot;#,##0\)"/>
    <numFmt numFmtId="177" formatCode="[$-409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Text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tgage-investmen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13"/>
    <col collapsed="false" customWidth="true" hidden="false" outlineLevel="0" max="3" min="3" style="1" width="17.7"/>
    <col collapsed="false" customWidth="true" hidden="false" outlineLevel="0" max="5" min="4" style="1" width="13.85"/>
    <col collapsed="false" customWidth="true" hidden="false" outlineLevel="0" max="9" min="6" style="1" width="12.85"/>
    <col collapsed="false" customWidth="true" hidden="false" outlineLevel="0" max="10" min="10" style="1" width="18.7"/>
    <col collapsed="false" customWidth="true" hidden="false" outlineLevel="0" max="11" min="11" style="1" width="4.7"/>
    <col collapsed="false" customWidth="false" hidden="false" outlineLevel="0" max="257" min="12" style="1" width="9.7"/>
  </cols>
  <sheetData>
    <row r="1" customFormat="false" ht="15.9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2"/>
      <c r="B2" s="5" t="s">
        <v>0</v>
      </c>
      <c r="C2" s="3"/>
      <c r="D2" s="4"/>
      <c r="E2" s="4"/>
      <c r="F2" s="2"/>
      <c r="G2" s="4"/>
      <c r="H2" s="4"/>
      <c r="I2" s="4"/>
      <c r="J2" s="4"/>
    </row>
    <row r="3" customFormat="false" ht="12.75" hidden="false" customHeight="false" outlineLevel="0" collapsed="false">
      <c r="A3" s="2"/>
      <c r="C3" s="6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A4" s="2"/>
      <c r="B4" s="8" t="s">
        <v>1</v>
      </c>
      <c r="C4" s="9"/>
      <c r="D4" s="9"/>
      <c r="E4" s="9"/>
      <c r="F4" s="7"/>
      <c r="G4" s="8" t="s">
        <v>2</v>
      </c>
      <c r="H4" s="9"/>
      <c r="I4" s="9"/>
      <c r="J4" s="9"/>
    </row>
    <row r="5" customFormat="false" ht="12" hidden="false" customHeight="true" outlineLevel="0" collapsed="false">
      <c r="A5" s="2"/>
      <c r="B5" s="7" t="s">
        <v>3</v>
      </c>
      <c r="C5" s="6"/>
      <c r="D5" s="10" t="n">
        <f aca="false">IF(SUM(D6)&lt;&gt;0,+D6*26,"")</f>
        <v>12882.74</v>
      </c>
      <c r="F5" s="7"/>
      <c r="G5" s="7" t="s">
        <v>4</v>
      </c>
      <c r="H5" s="7"/>
      <c r="I5" s="11"/>
      <c r="J5" s="12" t="n">
        <v>100000</v>
      </c>
    </row>
    <row r="6" customFormat="false" ht="12" hidden="false" customHeight="true" outlineLevel="0" collapsed="false">
      <c r="A6" s="2"/>
      <c r="B6" s="7" t="s">
        <v>5</v>
      </c>
      <c r="C6" s="6"/>
      <c r="D6" s="10" t="n">
        <f aca="false">IF(AND(AND(J5,J6&lt;&gt;0),J7&lt;&gt;0),ROUND(PMT(J6/26,J7*26,-(J5)),2),"")</f>
        <v>495.49</v>
      </c>
      <c r="F6" s="7"/>
      <c r="G6" s="7" t="s">
        <v>6</v>
      </c>
      <c r="H6" s="7"/>
      <c r="I6" s="11"/>
      <c r="J6" s="13" t="n">
        <v>0.1</v>
      </c>
    </row>
    <row r="7" customFormat="false" ht="12" hidden="false" customHeight="true" outlineLevel="0" collapsed="false">
      <c r="A7" s="2"/>
      <c r="B7" s="7" t="s">
        <v>7</v>
      </c>
      <c r="C7" s="6"/>
      <c r="D7" s="10" t="n">
        <f aca="false">IF(AND(AND(D5,J7&lt;&gt;0),J5&lt;&gt;0),+D5*J7-J5,"")</f>
        <v>93241.1</v>
      </c>
      <c r="F7" s="7"/>
      <c r="G7" s="7" t="s">
        <v>8</v>
      </c>
      <c r="H7" s="7"/>
      <c r="I7" s="11"/>
      <c r="J7" s="14" t="n">
        <v>15</v>
      </c>
    </row>
    <row r="8" customFormat="false" ht="12" hidden="false" customHeight="true" outlineLevel="0" collapsed="false">
      <c r="A8" s="2"/>
      <c r="B8" s="7" t="s">
        <v>9</v>
      </c>
      <c r="C8" s="6"/>
      <c r="D8" s="10" t="n">
        <f aca="false">IF(AND(D5,J7&lt;&gt;0),+D5*J7,"")</f>
        <v>193241.1</v>
      </c>
      <c r="F8" s="7"/>
      <c r="G8" s="7" t="s">
        <v>10</v>
      </c>
      <c r="H8" s="7"/>
      <c r="I8" s="11"/>
      <c r="J8" s="14" t="n">
        <v>2011</v>
      </c>
    </row>
    <row r="9" customFormat="false" ht="12" hidden="false" customHeight="true" outlineLevel="0" collapsed="false">
      <c r="A9" s="2"/>
      <c r="B9" s="7"/>
      <c r="C9" s="7"/>
      <c r="D9" s="7"/>
      <c r="E9" s="7"/>
      <c r="F9" s="7"/>
      <c r="G9" s="7" t="s">
        <v>11</v>
      </c>
      <c r="H9" s="7"/>
      <c r="I9" s="11"/>
      <c r="J9" s="15" t="n">
        <v>40544</v>
      </c>
    </row>
    <row r="10" customFormat="false" ht="12" hidden="false" customHeight="true" outlineLevel="0" collapsed="false">
      <c r="A10" s="2"/>
      <c r="B10" s="7"/>
      <c r="C10" s="6"/>
      <c r="D10" s="7"/>
      <c r="E10" s="7"/>
      <c r="F10" s="7"/>
      <c r="G10" s="7" t="s">
        <v>12</v>
      </c>
      <c r="H10" s="7"/>
      <c r="I10" s="11"/>
      <c r="J10" s="16" t="n">
        <f aca="false">IF(J9,+J9+14,"")</f>
        <v>40558</v>
      </c>
    </row>
    <row r="11" customFormat="false" ht="12.75" hidden="false" customHeight="true" outlineLevel="0" collapsed="false">
      <c r="A11" s="2"/>
      <c r="B11" s="7"/>
      <c r="C11" s="6"/>
      <c r="D11" s="7"/>
      <c r="E11" s="7"/>
      <c r="F11" s="7"/>
      <c r="G11" s="7"/>
      <c r="H11" s="7"/>
      <c r="I11" s="17"/>
      <c r="J11" s="7"/>
    </row>
    <row r="12" customFormat="false" ht="14.1" hidden="false" customHeight="true" outlineLevel="0" collapsed="false">
      <c r="A12" s="2"/>
      <c r="B12" s="8" t="s">
        <v>13</v>
      </c>
      <c r="C12" s="6"/>
      <c r="D12" s="7"/>
      <c r="E12" s="7"/>
      <c r="F12" s="7"/>
      <c r="G12" s="7"/>
      <c r="H12" s="7"/>
      <c r="I12" s="7"/>
      <c r="J12" s="7"/>
    </row>
    <row r="13" customFormat="false" ht="12.75" hidden="false" customHeight="true" outlineLevel="0" collapsed="false">
      <c r="A13" s="2"/>
      <c r="B13" s="18"/>
      <c r="C13" s="6"/>
      <c r="D13" s="7"/>
      <c r="E13" s="7"/>
      <c r="F13" s="7"/>
      <c r="G13" s="7"/>
      <c r="H13" s="7"/>
      <c r="I13" s="7"/>
      <c r="J13" s="7"/>
    </row>
    <row r="14" customFormat="false" ht="12" hidden="false" customHeight="true" outlineLevel="0" collapsed="false">
      <c r="A14" s="2"/>
      <c r="B14" s="19"/>
      <c r="C14" s="20" t="s">
        <v>14</v>
      </c>
      <c r="D14" s="21" t="s">
        <v>15</v>
      </c>
      <c r="E14" s="22"/>
      <c r="F14" s="22"/>
      <c r="G14" s="22"/>
      <c r="H14" s="21" t="s">
        <v>16</v>
      </c>
      <c r="I14" s="21" t="s">
        <v>16</v>
      </c>
      <c r="J14" s="22" t="s">
        <v>17</v>
      </c>
    </row>
    <row r="15" customFormat="false" ht="12" hidden="false" customHeight="true" outlineLevel="0" collapsed="false">
      <c r="A15" s="2"/>
      <c r="B15" s="23" t="s">
        <v>18</v>
      </c>
      <c r="C15" s="24" t="s">
        <v>19</v>
      </c>
      <c r="D15" s="25" t="s">
        <v>20</v>
      </c>
      <c r="E15" s="25" t="s">
        <v>14</v>
      </c>
      <c r="F15" s="25" t="s">
        <v>21</v>
      </c>
      <c r="G15" s="25" t="s">
        <v>22</v>
      </c>
      <c r="H15" s="25" t="s">
        <v>21</v>
      </c>
      <c r="I15" s="25" t="s">
        <v>22</v>
      </c>
      <c r="J15" s="26" t="s">
        <v>20</v>
      </c>
    </row>
    <row r="16" customFormat="false" ht="12" hidden="false" customHeight="true" outlineLevel="0" collapsed="false">
      <c r="A16" s="2"/>
      <c r="B16" s="27"/>
      <c r="C16" s="28"/>
      <c r="D16" s="29"/>
      <c r="E16" s="29"/>
      <c r="F16" s="29"/>
      <c r="G16" s="29"/>
      <c r="H16" s="29"/>
      <c r="I16" s="29"/>
      <c r="J16" s="30"/>
    </row>
    <row r="17" customFormat="false" ht="12" hidden="false" customHeight="true" outlineLevel="0" collapsed="false">
      <c r="B17" s="31" t="n">
        <f aca="false">IF(D5&lt;&gt;0,1,"")</f>
        <v>1</v>
      </c>
      <c r="C17" s="32" t="n">
        <f aca="false">IF(J9,+J9+14,"")</f>
        <v>40558</v>
      </c>
      <c r="D17" s="33" t="n">
        <f aca="false">IF(J5&lt;&gt;0,+J5,"")</f>
        <v>100000</v>
      </c>
      <c r="E17" s="33" t="n">
        <f aca="false">IF(D6&lt;&gt;0,+D6,"")</f>
        <v>495.49</v>
      </c>
      <c r="F17" s="33" t="n">
        <f aca="false">IF(AND(SUM(E17),G17&lt;&gt;0),+E17-G17,"")</f>
        <v>110.87</v>
      </c>
      <c r="G17" s="33" t="n">
        <f aca="false">IF(AND(D17,$J$6&lt;&gt;0),ROUND(D17*$J$6/26,2),"")</f>
        <v>384.62</v>
      </c>
      <c r="H17" s="33" t="n">
        <f aca="false">IF(F17&lt;&gt;0,F17,"")</f>
        <v>110.87</v>
      </c>
      <c r="I17" s="33" t="n">
        <f aca="false">IF(G17&lt;&gt;0,G17,"")</f>
        <v>384.62</v>
      </c>
      <c r="J17" s="33" t="n">
        <f aca="false">IF(AND(SUM(D17),SUM(F17)&lt;&gt;0),+D17-F17,"")</f>
        <v>99889.13</v>
      </c>
    </row>
    <row r="18" customFormat="false" ht="12" hidden="false" customHeight="true" outlineLevel="0" collapsed="false">
      <c r="B18" s="34" t="n">
        <f aca="false">IF($D$5&lt;&gt;0,B17+1,"")</f>
        <v>2</v>
      </c>
      <c r="C18" s="6" t="n">
        <f aca="false">IF(SUM(C17)&lt;&gt;0,+C17+14,"")</f>
        <v>40572</v>
      </c>
      <c r="D18" s="11" t="n">
        <f aca="false">IF(C18&lt;&gt;0,J17,"")</f>
        <v>99889.13</v>
      </c>
      <c r="E18" s="11" t="n">
        <f aca="false">IF($D$6&lt;&gt;0,$D$6,"")</f>
        <v>495.49</v>
      </c>
      <c r="F18" s="11" t="n">
        <f aca="false">IF(AND(SUM(E18),G18&lt;&gt;0),E18-G18,"")</f>
        <v>111.3</v>
      </c>
      <c r="G18" s="11" t="n">
        <f aca="false">IF(AND(D18,$J$6&lt;&gt;0),ROUND(D18*$J$6/26,2),"")</f>
        <v>384.19</v>
      </c>
      <c r="H18" s="11" t="n">
        <f aca="false">IF(SUM(C18)&lt;&gt;0,H17+F18,"")</f>
        <v>222.17</v>
      </c>
      <c r="I18" s="11" t="n">
        <f aca="false">IF(SUM(C18)&lt;&gt;0,I17+G18,"")</f>
        <v>768.81</v>
      </c>
      <c r="J18" s="11" t="n">
        <f aca="false">IF(AND(SUM(D18),F18&lt;&gt;0),D18-F18,"")</f>
        <v>99777.83</v>
      </c>
    </row>
    <row r="19" customFormat="false" ht="12" hidden="false" customHeight="true" outlineLevel="0" collapsed="false">
      <c r="B19" s="31" t="n">
        <f aca="false">IF($D$5&lt;&gt;0,B18+1,"")</f>
        <v>3</v>
      </c>
      <c r="C19" s="32" t="n">
        <f aca="false">IF(SUM(C18)&lt;&gt;0,+C18+14,"")</f>
        <v>40586</v>
      </c>
      <c r="D19" s="35" t="n">
        <f aca="false">IF(SUM(C19)&lt;&gt;0,J18,"")</f>
        <v>99777.83</v>
      </c>
      <c r="E19" s="35" t="n">
        <f aca="false">IF($D$6&lt;&gt;0,$D$6,"")</f>
        <v>495.49</v>
      </c>
      <c r="F19" s="35" t="n">
        <f aca="false">IF(AND(SUM(E19),G19&lt;&gt;0),E19-G19,"")</f>
        <v>111.73</v>
      </c>
      <c r="G19" s="35" t="n">
        <f aca="false">IF(AND(D19,$J$6&lt;&gt;0),ROUND(D19*$J$6/26,2),"")</f>
        <v>383.76</v>
      </c>
      <c r="H19" s="35" t="n">
        <f aca="false">IF(SUM(C19)&lt;&gt;0,H18+F19,"")</f>
        <v>333.9</v>
      </c>
      <c r="I19" s="35" t="n">
        <f aca="false">IF(SUM(C19)&lt;&gt;0,I18+G19,"")</f>
        <v>1152.57</v>
      </c>
      <c r="J19" s="35" t="n">
        <f aca="false">IF(AND(SUM(D19),F19&lt;&gt;0),D19-F19,"")</f>
        <v>99666.1</v>
      </c>
    </row>
    <row r="20" customFormat="false" ht="12" hidden="false" customHeight="true" outlineLevel="0" collapsed="false">
      <c r="B20" s="34" t="n">
        <f aca="false">IF($D$5&lt;&gt;0,B19+1,"")</f>
        <v>4</v>
      </c>
      <c r="C20" s="6" t="n">
        <f aca="false">IF(SUM(C19)&lt;&gt;0,+C19+14,"")</f>
        <v>40600</v>
      </c>
      <c r="D20" s="11" t="n">
        <f aca="false">IF(SUM(C20)&lt;&gt;0,J19,"")</f>
        <v>99666.1</v>
      </c>
      <c r="E20" s="11" t="n">
        <f aca="false">IF($D$6&lt;&gt;0,$D$6,"")</f>
        <v>495.49</v>
      </c>
      <c r="F20" s="11" t="n">
        <f aca="false">IF(AND(SUM(E20),G20&lt;&gt;0),E20-G20,"")</f>
        <v>112.16</v>
      </c>
      <c r="G20" s="11" t="n">
        <f aca="false">IF(AND(D20,$J$6&lt;&gt;0),ROUND(D20*$J$6/26,2),"")</f>
        <v>383.33</v>
      </c>
      <c r="H20" s="11" t="n">
        <f aca="false">IF(SUM(C20)&lt;&gt;0,H19+F20,"")</f>
        <v>446.06</v>
      </c>
      <c r="I20" s="11" t="n">
        <f aca="false">IF(SUM(C20)&lt;&gt;0,I19+G20,"")</f>
        <v>1535.9</v>
      </c>
      <c r="J20" s="11" t="n">
        <f aca="false">IF(AND(SUM(D20),F20&lt;&gt;0),D20-F20,"")</f>
        <v>99553.94</v>
      </c>
    </row>
    <row r="21" customFormat="false" ht="12" hidden="false" customHeight="true" outlineLevel="0" collapsed="false">
      <c r="B21" s="31" t="n">
        <f aca="false">IF($D$5&lt;&gt;0,B20+1,"")</f>
        <v>5</v>
      </c>
      <c r="C21" s="32" t="n">
        <f aca="false">IF(SUM(C20)&lt;&gt;0,+C20+14,"")</f>
        <v>40614</v>
      </c>
      <c r="D21" s="35" t="n">
        <f aca="false">IF(SUM(C21)&lt;&gt;0,J20,"")</f>
        <v>99553.94</v>
      </c>
      <c r="E21" s="35" t="n">
        <f aca="false">IF($D$6&lt;&gt;0,$D$6,"")</f>
        <v>495.49</v>
      </c>
      <c r="F21" s="35" t="n">
        <f aca="false">IF(AND(SUM(E21),G21&lt;&gt;0),E21-G21,"")</f>
        <v>112.59</v>
      </c>
      <c r="G21" s="35" t="n">
        <f aca="false">IF(AND(D21,$J$6&lt;&gt;0),ROUND(D21*$J$6/26,2),"")</f>
        <v>382.9</v>
      </c>
      <c r="H21" s="35" t="n">
        <f aca="false">IF(SUM(C21)&lt;&gt;0,H20+F21,"")</f>
        <v>558.65</v>
      </c>
      <c r="I21" s="35" t="n">
        <f aca="false">IF(SUM(C21)&lt;&gt;0,I20+G21,"")</f>
        <v>1918.8</v>
      </c>
      <c r="J21" s="35" t="n">
        <f aca="false">IF(AND(SUM(D21),F21&lt;&gt;0),D21-F21,"")</f>
        <v>99441.35</v>
      </c>
    </row>
    <row r="22" customFormat="false" ht="12" hidden="false" customHeight="true" outlineLevel="0" collapsed="false">
      <c r="B22" s="34" t="n">
        <f aca="false">IF($D$5&lt;&gt;0,B21+1,"")</f>
        <v>6</v>
      </c>
      <c r="C22" s="6" t="n">
        <f aca="false">IF(SUM(C21)&lt;&gt;0,+C21+14,"")</f>
        <v>40628</v>
      </c>
      <c r="D22" s="11" t="n">
        <f aca="false">IF(SUM(C22)&lt;&gt;0,J21,"")</f>
        <v>99441.35</v>
      </c>
      <c r="E22" s="11" t="n">
        <f aca="false">IF($D$6&lt;&gt;0,$D$6,"")</f>
        <v>495.49</v>
      </c>
      <c r="F22" s="11" t="n">
        <f aca="false">IF(AND(SUM(E22),G22&lt;&gt;0),E22-G22,"")</f>
        <v>113.02</v>
      </c>
      <c r="G22" s="11" t="n">
        <f aca="false">IF(AND(D22,$J$6&lt;&gt;0),ROUND(D22*$J$6/26,2),"")</f>
        <v>382.47</v>
      </c>
      <c r="H22" s="11" t="n">
        <f aca="false">IF(SUM(C22)&lt;&gt;0,H21+F22,"")</f>
        <v>671.67</v>
      </c>
      <c r="I22" s="11" t="n">
        <f aca="false">IF(SUM(C22)&lt;&gt;0,I21+G22,"")</f>
        <v>2301.27</v>
      </c>
      <c r="J22" s="11" t="n">
        <f aca="false">IF(AND(SUM(D22),F22&lt;&gt;0),D22-F22,"")</f>
        <v>99328.33</v>
      </c>
    </row>
    <row r="23" customFormat="false" ht="12" hidden="false" customHeight="true" outlineLevel="0" collapsed="false">
      <c r="B23" s="31" t="n">
        <f aca="false">IF($D$5&lt;&gt;0,B22+1,"")</f>
        <v>7</v>
      </c>
      <c r="C23" s="32" t="n">
        <f aca="false">IF(SUM(C22)&lt;&gt;0,+C22+14,"")</f>
        <v>40642</v>
      </c>
      <c r="D23" s="35" t="n">
        <f aca="false">IF(SUM(C23)&lt;&gt;0,J22,"")</f>
        <v>99328.33</v>
      </c>
      <c r="E23" s="35" t="n">
        <f aca="false">IF($D$6&lt;&gt;0,$D$6,"")</f>
        <v>495.49</v>
      </c>
      <c r="F23" s="35" t="n">
        <f aca="false">IF(AND(SUM(E23),G23&lt;&gt;0),E23-G23,"")</f>
        <v>113.46</v>
      </c>
      <c r="G23" s="35" t="n">
        <f aca="false">IF(AND(D23,$J$6&lt;&gt;0),ROUND(D23*$J$6/26,2),"")</f>
        <v>382.03</v>
      </c>
      <c r="H23" s="35" t="n">
        <f aca="false">IF(SUM(C23)&lt;&gt;0,H22+F23,"")</f>
        <v>785.13</v>
      </c>
      <c r="I23" s="35" t="n">
        <f aca="false">IF(SUM(C23)&lt;&gt;0,I22+G23,"")</f>
        <v>2683.3</v>
      </c>
      <c r="J23" s="35" t="n">
        <f aca="false">IF(AND(SUM(D23),F23&lt;&gt;0),D23-F23,"")</f>
        <v>99214.87</v>
      </c>
    </row>
    <row r="24" customFormat="false" ht="12" hidden="false" customHeight="true" outlineLevel="0" collapsed="false">
      <c r="B24" s="34" t="n">
        <f aca="false">IF($D$5&lt;&gt;0,B23+1,"")</f>
        <v>8</v>
      </c>
      <c r="C24" s="6" t="n">
        <f aca="false">IF(SUM(C23)&lt;&gt;0,+C23+14,"")</f>
        <v>40656</v>
      </c>
      <c r="D24" s="11" t="n">
        <f aca="false">IF(SUM(C24)&lt;&gt;0,J23,"")</f>
        <v>99214.87</v>
      </c>
      <c r="E24" s="11" t="n">
        <f aca="false">IF($D$6&lt;&gt;0,$D$6,"")</f>
        <v>495.49</v>
      </c>
      <c r="F24" s="11" t="n">
        <f aca="false">IF(AND(SUM(E24),G24&lt;&gt;0),E24-G24,"")</f>
        <v>113.89</v>
      </c>
      <c r="G24" s="11" t="n">
        <f aca="false">IF(AND(D24,$J$6&lt;&gt;0),ROUND(D24*$J$6/26,2),"")</f>
        <v>381.6</v>
      </c>
      <c r="H24" s="11" t="n">
        <f aca="false">IF(SUM(C24)&lt;&gt;0,H23+F24,"")</f>
        <v>899.02</v>
      </c>
      <c r="I24" s="11" t="n">
        <f aca="false">IF(SUM(C24)&lt;&gt;0,I23+G24,"")</f>
        <v>3064.9</v>
      </c>
      <c r="J24" s="11" t="n">
        <f aca="false">IF(AND(SUM(D24),F24&lt;&gt;0),D24-F24,"")</f>
        <v>99100.98</v>
      </c>
    </row>
    <row r="25" customFormat="false" ht="12" hidden="false" customHeight="true" outlineLevel="0" collapsed="false">
      <c r="B25" s="31" t="n">
        <f aca="false">IF($D$5&lt;&gt;0,B24+1,"")</f>
        <v>9</v>
      </c>
      <c r="C25" s="32" t="n">
        <f aca="false">IF(SUM(C24)&lt;&gt;0,+C24+14,"")</f>
        <v>40670</v>
      </c>
      <c r="D25" s="35" t="n">
        <f aca="false">IF(SUM(C25)&lt;&gt;0,J24,"")</f>
        <v>99100.98</v>
      </c>
      <c r="E25" s="35" t="n">
        <f aca="false">IF($D$6&lt;&gt;0,$D$6,"")</f>
        <v>495.49</v>
      </c>
      <c r="F25" s="35" t="n">
        <f aca="false">IF(AND(SUM(E25),G25&lt;&gt;0),E25-G25,"")</f>
        <v>114.33</v>
      </c>
      <c r="G25" s="35" t="n">
        <f aca="false">IF(AND(D25,$J$6&lt;&gt;0),ROUND(D25*$J$6/26,2),"")</f>
        <v>381.16</v>
      </c>
      <c r="H25" s="35" t="n">
        <f aca="false">IF(SUM(C25)&lt;&gt;0,H24+F25,"")</f>
        <v>1013.35</v>
      </c>
      <c r="I25" s="35" t="n">
        <f aca="false">IF(SUM(C25)&lt;&gt;0,I24+G25,"")</f>
        <v>3446.06</v>
      </c>
      <c r="J25" s="35" t="n">
        <f aca="false">IF(AND(SUM(D25),F25&lt;&gt;0),D25-F25,"")</f>
        <v>98986.65</v>
      </c>
    </row>
    <row r="26" customFormat="false" ht="12" hidden="false" customHeight="true" outlineLevel="0" collapsed="false">
      <c r="B26" s="34" t="n">
        <f aca="false">IF($D$5&lt;&gt;0,B25+1,"")</f>
        <v>10</v>
      </c>
      <c r="C26" s="6" t="n">
        <f aca="false">IF(SUM(C25)&lt;&gt;0,+C25+14,"")</f>
        <v>40684</v>
      </c>
      <c r="D26" s="11" t="n">
        <f aca="false">IF(SUM(C26)&lt;&gt;0,J25,"")</f>
        <v>98986.65</v>
      </c>
      <c r="E26" s="11" t="n">
        <f aca="false">IF($D$6&lt;&gt;0,$D$6,"")</f>
        <v>495.49</v>
      </c>
      <c r="F26" s="11" t="n">
        <f aca="false">IF(AND(SUM(E26),G26&lt;&gt;0),E26-G26,"")</f>
        <v>114.77</v>
      </c>
      <c r="G26" s="11" t="n">
        <f aca="false">IF(AND(D26,$J$6&lt;&gt;0),ROUND(D26*$J$6/26,2),"")</f>
        <v>380.72</v>
      </c>
      <c r="H26" s="11" t="n">
        <f aca="false">IF(SUM(C26)&lt;&gt;0,H25+F26,"")</f>
        <v>1128.12</v>
      </c>
      <c r="I26" s="11" t="n">
        <f aca="false">IF(SUM(C26)&lt;&gt;0,I25+G26,"")</f>
        <v>3826.78</v>
      </c>
      <c r="J26" s="11" t="n">
        <f aca="false">IF(AND(SUM(D26),F26&lt;&gt;0),D26-F26,"")</f>
        <v>98871.88</v>
      </c>
    </row>
    <row r="27" customFormat="false" ht="12" hidden="false" customHeight="true" outlineLevel="0" collapsed="false">
      <c r="B27" s="31" t="n">
        <f aca="false">IF($D$5&lt;&gt;0,B26+1,"")</f>
        <v>11</v>
      </c>
      <c r="C27" s="32" t="n">
        <f aca="false">IF(SUM(C26)&lt;&gt;0,+C26+14,"")</f>
        <v>40698</v>
      </c>
      <c r="D27" s="35" t="n">
        <f aca="false">IF(SUM(C27)&lt;&gt;0,J26,"")</f>
        <v>98871.88</v>
      </c>
      <c r="E27" s="35" t="n">
        <f aca="false">IF($D$6&lt;&gt;0,$D$6,"")</f>
        <v>495.49</v>
      </c>
      <c r="F27" s="35" t="n">
        <f aca="false">IF(AND(SUM(E27),G27&lt;&gt;0),E27-G27,"")</f>
        <v>115.21</v>
      </c>
      <c r="G27" s="35" t="n">
        <f aca="false">IF(AND(D27,$J$6&lt;&gt;0),ROUND(D27*$J$6/26,2),"")</f>
        <v>380.28</v>
      </c>
      <c r="H27" s="35" t="n">
        <f aca="false">IF(SUM(C27)&lt;&gt;0,H26+F27,"")</f>
        <v>1243.33</v>
      </c>
      <c r="I27" s="35" t="n">
        <f aca="false">IF(SUM(C27)&lt;&gt;0,I26+G27,"")</f>
        <v>4207.06</v>
      </c>
      <c r="J27" s="35" t="n">
        <f aca="false">IF(AND(SUM(D27),F27&lt;&gt;0),D27-F27,"")</f>
        <v>98756.67</v>
      </c>
    </row>
    <row r="28" customFormat="false" ht="12" hidden="false" customHeight="true" outlineLevel="0" collapsed="false">
      <c r="B28" s="34" t="n">
        <f aca="false">IF($D$5&lt;&gt;0,B27+1,"")</f>
        <v>12</v>
      </c>
      <c r="C28" s="6" t="n">
        <f aca="false">IF(SUM(C27)&lt;&gt;0,+C27+14,"")</f>
        <v>40712</v>
      </c>
      <c r="D28" s="11" t="n">
        <f aca="false">IF(SUM(C28)&lt;&gt;0,J27,"")</f>
        <v>98756.67</v>
      </c>
      <c r="E28" s="11" t="n">
        <f aca="false">IF($D$6&lt;&gt;0,$D$6,"")</f>
        <v>495.49</v>
      </c>
      <c r="F28" s="11" t="n">
        <f aca="false">IF(AND(SUM(E28),G28&lt;&gt;0),E28-G28,"")</f>
        <v>115.66</v>
      </c>
      <c r="G28" s="11" t="n">
        <f aca="false">IF(AND(D28,$J$6&lt;&gt;0),ROUND(D28*$J$6/26,2),"")</f>
        <v>379.83</v>
      </c>
      <c r="H28" s="11" t="n">
        <f aca="false">IF(SUM(C28)&lt;&gt;0,H27+F28,"")</f>
        <v>1358.99</v>
      </c>
      <c r="I28" s="11" t="n">
        <f aca="false">IF(SUM(C28)&lt;&gt;0,I27+G28,"")</f>
        <v>4586.89</v>
      </c>
      <c r="J28" s="11" t="n">
        <f aca="false">IF(AND(SUM(D28),F28&lt;&gt;0),D28-F28,"")</f>
        <v>98641.01</v>
      </c>
    </row>
    <row r="29" customFormat="false" ht="12" hidden="false" customHeight="true" outlineLevel="0" collapsed="false">
      <c r="B29" s="31" t="n">
        <f aca="false">IF($D$5&lt;&gt;0,B28+1,"")</f>
        <v>13</v>
      </c>
      <c r="C29" s="32" t="n">
        <f aca="false">IF(SUM(C28)&lt;&gt;0,+C28+14,"")</f>
        <v>40726</v>
      </c>
      <c r="D29" s="35" t="n">
        <f aca="false">IF(SUM(C29)&lt;&gt;0,J28,"")</f>
        <v>98641.01</v>
      </c>
      <c r="E29" s="35" t="n">
        <f aca="false">IF($D$6&lt;&gt;0,$D$6,"")</f>
        <v>495.49</v>
      </c>
      <c r="F29" s="35" t="n">
        <f aca="false">IF(AND(SUM(E29),G29&lt;&gt;0),E29-G29,"")</f>
        <v>116.1</v>
      </c>
      <c r="G29" s="35" t="n">
        <f aca="false">IF(AND(D29,$J$6&lt;&gt;0),ROUND(D29*$J$6/26,2),"")</f>
        <v>379.39</v>
      </c>
      <c r="H29" s="35" t="n">
        <f aca="false">IF(SUM(C29)&lt;&gt;0,H28+F29,"")</f>
        <v>1475.09</v>
      </c>
      <c r="I29" s="35" t="n">
        <f aca="false">IF(SUM(C29)&lt;&gt;0,I28+G29,"")</f>
        <v>4966.28</v>
      </c>
      <c r="J29" s="35" t="n">
        <f aca="false">IF(AND(SUM(D29),F29&lt;&gt;0),D29-F29,"")</f>
        <v>98524.91</v>
      </c>
    </row>
    <row r="30" customFormat="false" ht="12" hidden="false" customHeight="true" outlineLevel="0" collapsed="false">
      <c r="B30" s="34" t="n">
        <f aca="false">IF($D$5&lt;&gt;0,B29+1,"")</f>
        <v>14</v>
      </c>
      <c r="C30" s="6" t="n">
        <f aca="false">IF(SUM(C29)&lt;&gt;0,+C29+14,"")</f>
        <v>40740</v>
      </c>
      <c r="D30" s="11" t="n">
        <f aca="false">IF(SUM(C30)&lt;&gt;0,J29,"")</f>
        <v>98524.91</v>
      </c>
      <c r="E30" s="11" t="n">
        <f aca="false">IF($D$6&lt;&gt;0,$D$6,"")</f>
        <v>495.49</v>
      </c>
      <c r="F30" s="11" t="n">
        <f aca="false">IF(AND(SUM(E30),G30&lt;&gt;0),E30-G30,"")</f>
        <v>116.55</v>
      </c>
      <c r="G30" s="11" t="n">
        <f aca="false">IF(AND(D30,$J$6&lt;&gt;0),ROUND(D30*$J$6/26,2),"")</f>
        <v>378.94</v>
      </c>
      <c r="H30" s="11" t="n">
        <f aca="false">IF(SUM(C30)&lt;&gt;0,H29+F30,"")</f>
        <v>1591.64</v>
      </c>
      <c r="I30" s="11" t="n">
        <f aca="false">IF(SUM(C30)&lt;&gt;0,I29+G30,"")</f>
        <v>5345.22</v>
      </c>
      <c r="J30" s="11" t="n">
        <f aca="false">IF(AND(SUM(D30),F30&lt;&gt;0),D30-F30,"")</f>
        <v>98408.36</v>
      </c>
    </row>
    <row r="31" customFormat="false" ht="12" hidden="false" customHeight="true" outlineLevel="0" collapsed="false">
      <c r="B31" s="31" t="n">
        <f aca="false">IF($D$5&lt;&gt;0,B30+1,"")</f>
        <v>15</v>
      </c>
      <c r="C31" s="32" t="n">
        <f aca="false">IF(SUM(C30)&lt;&gt;0,+C30+14,"")</f>
        <v>40754</v>
      </c>
      <c r="D31" s="35" t="n">
        <f aca="false">IF(SUM(C31)&lt;&gt;0,J30,"")</f>
        <v>98408.36</v>
      </c>
      <c r="E31" s="35" t="n">
        <f aca="false">IF($D$6&lt;&gt;0,$D$6,"")</f>
        <v>495.49</v>
      </c>
      <c r="F31" s="35" t="n">
        <f aca="false">IF(AND(SUM(E31),G31&lt;&gt;0),E31-G31,"")</f>
        <v>117</v>
      </c>
      <c r="G31" s="35" t="n">
        <f aca="false">IF(AND(D31,$J$6&lt;&gt;0),ROUND(D31*$J$6/26,2),"")</f>
        <v>378.49</v>
      </c>
      <c r="H31" s="35" t="n">
        <f aca="false">IF(SUM(C31)&lt;&gt;0,H30+F31,"")</f>
        <v>1708.64</v>
      </c>
      <c r="I31" s="35" t="n">
        <f aca="false">IF(SUM(C31)&lt;&gt;0,I30+G31,"")</f>
        <v>5723.71</v>
      </c>
      <c r="J31" s="35" t="n">
        <f aca="false">IF(AND(SUM(D31),F31&lt;&gt;0),D31-F31,"")</f>
        <v>98291.36</v>
      </c>
    </row>
    <row r="32" customFormat="false" ht="12" hidden="false" customHeight="true" outlineLevel="0" collapsed="false">
      <c r="B32" s="34" t="n">
        <f aca="false">IF($D$5&lt;&gt;0,B31+1,"")</f>
        <v>16</v>
      </c>
      <c r="C32" s="6" t="n">
        <f aca="false">IF(SUM(C31)&lt;&gt;0,+C31+14,"")</f>
        <v>40768</v>
      </c>
      <c r="D32" s="11" t="n">
        <f aca="false">IF(SUM(C32)&lt;&gt;0,J31,"")</f>
        <v>98291.36</v>
      </c>
      <c r="E32" s="11" t="n">
        <f aca="false">IF($D$6&lt;&gt;0,$D$6,"")</f>
        <v>495.49</v>
      </c>
      <c r="F32" s="11" t="n">
        <f aca="false">IF(AND(SUM(E32),G32&lt;&gt;0),E32-G32,"")</f>
        <v>117.45</v>
      </c>
      <c r="G32" s="11" t="n">
        <f aca="false">IF(AND(D32,$J$6&lt;&gt;0),ROUND(D32*$J$6/26,2),"")</f>
        <v>378.04</v>
      </c>
      <c r="H32" s="11" t="n">
        <f aca="false">IF(SUM(C32)&lt;&gt;0,H31+F32,"")</f>
        <v>1826.09</v>
      </c>
      <c r="I32" s="11" t="n">
        <f aca="false">IF(SUM(C32)&lt;&gt;0,I31+G32,"")</f>
        <v>6101.75</v>
      </c>
      <c r="J32" s="11" t="n">
        <f aca="false">IF(AND(SUM(D32),F32&lt;&gt;0),D32-F32,"")</f>
        <v>98173.91</v>
      </c>
    </row>
    <row r="33" customFormat="false" ht="12" hidden="false" customHeight="true" outlineLevel="0" collapsed="false">
      <c r="B33" s="31" t="n">
        <f aca="false">IF($D$5&lt;&gt;0,B32+1,"")</f>
        <v>17</v>
      </c>
      <c r="C33" s="32" t="n">
        <f aca="false">IF(SUM(C32)&lt;&gt;0,+C32+14,"")</f>
        <v>40782</v>
      </c>
      <c r="D33" s="35" t="n">
        <f aca="false">IF(SUM(C33)&lt;&gt;0,J32,"")</f>
        <v>98173.91</v>
      </c>
      <c r="E33" s="35" t="n">
        <f aca="false">IF($D$6&lt;&gt;0,$D$6,"")</f>
        <v>495.49</v>
      </c>
      <c r="F33" s="35" t="n">
        <f aca="false">IF(AND(SUM(E33),G33&lt;&gt;0),E33-G33,"")</f>
        <v>117.9</v>
      </c>
      <c r="G33" s="35" t="n">
        <f aca="false">IF(AND(D33,$J$6&lt;&gt;0),ROUND(D33*$J$6/26,2),"")</f>
        <v>377.59</v>
      </c>
      <c r="H33" s="35" t="n">
        <f aca="false">IF(SUM(C33)&lt;&gt;0,H32+F33,"")</f>
        <v>1943.99</v>
      </c>
      <c r="I33" s="35" t="n">
        <f aca="false">IF(SUM(C33)&lt;&gt;0,I32+G33,"")</f>
        <v>6479.34</v>
      </c>
      <c r="J33" s="35" t="n">
        <f aca="false">IF(AND(SUM(D33),F33&lt;&gt;0),D33-F33,"")</f>
        <v>98056.01</v>
      </c>
    </row>
    <row r="34" customFormat="false" ht="12" hidden="false" customHeight="true" outlineLevel="0" collapsed="false">
      <c r="B34" s="34" t="n">
        <f aca="false">IF($D$5&lt;&gt;0,B33+1,"")</f>
        <v>18</v>
      </c>
      <c r="C34" s="6" t="n">
        <f aca="false">IF(SUM(C33)&lt;&gt;0,+C33+14,"")</f>
        <v>40796</v>
      </c>
      <c r="D34" s="11" t="n">
        <f aca="false">IF(SUM(C34)&lt;&gt;0,J33,"")</f>
        <v>98056.01</v>
      </c>
      <c r="E34" s="11" t="n">
        <f aca="false">IF($D$6&lt;&gt;0,$D$6,"")</f>
        <v>495.49</v>
      </c>
      <c r="F34" s="11" t="n">
        <f aca="false">IF(AND(SUM(E34),G34&lt;&gt;0),E34-G34,"")</f>
        <v>118.35</v>
      </c>
      <c r="G34" s="11" t="n">
        <f aca="false">IF(AND(D34,$J$6&lt;&gt;0),ROUND(D34*$J$6/26,2),"")</f>
        <v>377.14</v>
      </c>
      <c r="H34" s="11" t="n">
        <f aca="false">IF(SUM(C34)&lt;&gt;0,H33+F34,"")</f>
        <v>2062.34</v>
      </c>
      <c r="I34" s="11" t="n">
        <f aca="false">IF(SUM(C34)&lt;&gt;0,I33+G34,"")</f>
        <v>6856.48</v>
      </c>
      <c r="J34" s="11" t="n">
        <f aca="false">IF(AND(SUM(D34),F34&lt;&gt;0),D34-F34,"")</f>
        <v>97937.66</v>
      </c>
    </row>
    <row r="35" customFormat="false" ht="12" hidden="false" customHeight="true" outlineLevel="0" collapsed="false">
      <c r="B35" s="31" t="n">
        <f aca="false">IF($D$5&lt;&gt;0,B34+1,"")</f>
        <v>19</v>
      </c>
      <c r="C35" s="32" t="n">
        <f aca="false">IF(SUM(C34)&lt;&gt;0,+C34+14,"")</f>
        <v>40810</v>
      </c>
      <c r="D35" s="35" t="n">
        <f aca="false">IF(SUM(C35)&lt;&gt;0,J34,"")</f>
        <v>97937.66</v>
      </c>
      <c r="E35" s="35" t="n">
        <f aca="false">IF($D$6&lt;&gt;0,$D$6,"")</f>
        <v>495.49</v>
      </c>
      <c r="F35" s="35" t="n">
        <f aca="false">IF(AND(SUM(E35),G35&lt;&gt;0),E35-G35,"")</f>
        <v>118.81</v>
      </c>
      <c r="G35" s="35" t="n">
        <f aca="false">IF(AND(D35,$J$6&lt;&gt;0),ROUND(D35*$J$6/26,2),"")</f>
        <v>376.68</v>
      </c>
      <c r="H35" s="35" t="n">
        <f aca="false">IF(SUM(C35)&lt;&gt;0,H34+F35,"")</f>
        <v>2181.15</v>
      </c>
      <c r="I35" s="35" t="n">
        <f aca="false">IF(SUM(C35)&lt;&gt;0,I34+G35,"")</f>
        <v>7233.16</v>
      </c>
      <c r="J35" s="35" t="n">
        <f aca="false">IF(AND(SUM(D35),F35&lt;&gt;0),D35-F35,"")</f>
        <v>97818.85</v>
      </c>
    </row>
    <row r="36" customFormat="false" ht="12" hidden="false" customHeight="true" outlineLevel="0" collapsed="false">
      <c r="B36" s="34" t="n">
        <f aca="false">IF($D$5&lt;&gt;0,B35+1,"")</f>
        <v>20</v>
      </c>
      <c r="C36" s="6" t="n">
        <f aca="false">IF(SUM(C35)&lt;&gt;0,+C35+14,"")</f>
        <v>40824</v>
      </c>
      <c r="D36" s="11" t="n">
        <f aca="false">IF(SUM(C36)&lt;&gt;0,J35,"")</f>
        <v>97818.85</v>
      </c>
      <c r="E36" s="11" t="n">
        <f aca="false">IF($D$6&lt;&gt;0,$D$6,"")</f>
        <v>495.49</v>
      </c>
      <c r="F36" s="11" t="n">
        <f aca="false">IF(AND(SUM(E36),G36&lt;&gt;0),E36-G36,"")</f>
        <v>119.26</v>
      </c>
      <c r="G36" s="11" t="n">
        <f aca="false">IF(AND(D36,$J$6&lt;&gt;0),ROUND(D36*$J$6/26,2),"")</f>
        <v>376.23</v>
      </c>
      <c r="H36" s="11" t="n">
        <f aca="false">IF(SUM(C36)&lt;&gt;0,H35+F36,"")</f>
        <v>2300.41</v>
      </c>
      <c r="I36" s="11" t="n">
        <f aca="false">IF(SUM(C36)&lt;&gt;0,I35+G36,"")</f>
        <v>7609.39</v>
      </c>
      <c r="J36" s="11" t="n">
        <f aca="false">IF(AND(SUM(D36),F36&lt;&gt;0),D36-F36,"")</f>
        <v>97699.59</v>
      </c>
    </row>
    <row r="37" customFormat="false" ht="12" hidden="false" customHeight="true" outlineLevel="0" collapsed="false">
      <c r="B37" s="31" t="n">
        <f aca="false">IF($D$5&lt;&gt;0,B36+1,"")</f>
        <v>21</v>
      </c>
      <c r="C37" s="32" t="n">
        <f aca="false">IF(SUM(C36)&lt;&gt;0,+C36+14,"")</f>
        <v>40838</v>
      </c>
      <c r="D37" s="35" t="n">
        <f aca="false">IF(SUM(C37)&lt;&gt;0,J36,"")</f>
        <v>97699.59</v>
      </c>
      <c r="E37" s="35" t="n">
        <f aca="false">IF($D$6&lt;&gt;0,$D$6,"")</f>
        <v>495.49</v>
      </c>
      <c r="F37" s="35" t="n">
        <f aca="false">IF(AND(SUM(E37),G37&lt;&gt;0),E37-G37,"")</f>
        <v>119.72</v>
      </c>
      <c r="G37" s="35" t="n">
        <f aca="false">IF(AND(D37,$J$6&lt;&gt;0),ROUND(D37*$J$6/26,2),"")</f>
        <v>375.77</v>
      </c>
      <c r="H37" s="35" t="n">
        <f aca="false">IF(SUM(C37)&lt;&gt;0,H36+F37,"")</f>
        <v>2420.13</v>
      </c>
      <c r="I37" s="35" t="n">
        <f aca="false">IF(SUM(C37)&lt;&gt;0,I36+G37,"")</f>
        <v>7985.16</v>
      </c>
      <c r="J37" s="35" t="n">
        <f aca="false">IF(AND(SUM(D37),F37&lt;&gt;0),D37-F37,"")</f>
        <v>97579.87</v>
      </c>
    </row>
    <row r="38" customFormat="false" ht="12" hidden="false" customHeight="true" outlineLevel="0" collapsed="false">
      <c r="B38" s="34" t="n">
        <f aca="false">IF($D$5&lt;&gt;0,B37+1,"")</f>
        <v>22</v>
      </c>
      <c r="C38" s="6" t="n">
        <f aca="false">IF(SUM(C37)&lt;&gt;0,+C37+14,"")</f>
        <v>40852</v>
      </c>
      <c r="D38" s="11" t="n">
        <f aca="false">IF(SUM(C38)&lt;&gt;0,J37,"")</f>
        <v>97579.87</v>
      </c>
      <c r="E38" s="11" t="n">
        <f aca="false">IF($D$6&lt;&gt;0,$D$6,"")</f>
        <v>495.49</v>
      </c>
      <c r="F38" s="11" t="n">
        <f aca="false">IF(AND(SUM(E38),G38&lt;&gt;0),E38-G38,"")</f>
        <v>120.18</v>
      </c>
      <c r="G38" s="11" t="n">
        <f aca="false">IF(AND(D38,$J$6&lt;&gt;0),ROUND(D38*$J$6/26,2),"")</f>
        <v>375.31</v>
      </c>
      <c r="H38" s="11" t="n">
        <f aca="false">IF(SUM(C38)&lt;&gt;0,H37+F38,"")</f>
        <v>2540.31</v>
      </c>
      <c r="I38" s="11" t="n">
        <f aca="false">IF(SUM(C38)&lt;&gt;0,I37+G38,"")</f>
        <v>8360.47</v>
      </c>
      <c r="J38" s="11" t="n">
        <f aca="false">IF(AND(SUM(D38),F38&lt;&gt;0),D38-F38,"")</f>
        <v>97459.69</v>
      </c>
    </row>
    <row r="39" customFormat="false" ht="12" hidden="false" customHeight="true" outlineLevel="0" collapsed="false">
      <c r="B39" s="31" t="n">
        <f aca="false">IF($D$5&lt;&gt;0,B38+1,"")</f>
        <v>23</v>
      </c>
      <c r="C39" s="32" t="n">
        <f aca="false">IF(SUM(C38)&lt;&gt;0,+C38+14,"")</f>
        <v>40866</v>
      </c>
      <c r="D39" s="35" t="n">
        <f aca="false">IF(SUM(C39)&lt;&gt;0,J38,"")</f>
        <v>97459.69</v>
      </c>
      <c r="E39" s="35" t="n">
        <f aca="false">IF($D$6&lt;&gt;0,$D$6,"")</f>
        <v>495.49</v>
      </c>
      <c r="F39" s="35" t="n">
        <f aca="false">IF(AND(SUM(E39),G39&lt;&gt;0),E39-G39,"")</f>
        <v>120.65</v>
      </c>
      <c r="G39" s="35" t="n">
        <f aca="false">IF(AND(D39,$J$6&lt;&gt;0),ROUND(D39*$J$6/26,2),"")</f>
        <v>374.84</v>
      </c>
      <c r="H39" s="35" t="n">
        <f aca="false">IF(SUM(C39)&lt;&gt;0,H38+F39,"")</f>
        <v>2660.96</v>
      </c>
      <c r="I39" s="35" t="n">
        <f aca="false">IF(SUM(C39)&lt;&gt;0,I38+G39,"")</f>
        <v>8735.31</v>
      </c>
      <c r="J39" s="35" t="n">
        <f aca="false">IF(AND(SUM(D39),F39&lt;&gt;0),D39-F39,"")</f>
        <v>97339.04</v>
      </c>
    </row>
    <row r="40" customFormat="false" ht="12" hidden="false" customHeight="true" outlineLevel="0" collapsed="false">
      <c r="B40" s="34" t="n">
        <f aca="false">IF($D$5&lt;&gt;0,B39+1,"")</f>
        <v>24</v>
      </c>
      <c r="C40" s="6" t="n">
        <f aca="false">IF(SUM(C39)&lt;&gt;0,+C39+14,"")</f>
        <v>40880</v>
      </c>
      <c r="D40" s="11" t="n">
        <f aca="false">IF(SUM(C40)&lt;&gt;0,J39,"")</f>
        <v>97339.04</v>
      </c>
      <c r="E40" s="11" t="n">
        <f aca="false">IF($D$6&lt;&gt;0,$D$6,"")</f>
        <v>495.49</v>
      </c>
      <c r="F40" s="11" t="n">
        <f aca="false">IF(AND(SUM(E40),G40&lt;&gt;0),E40-G40,"")</f>
        <v>121.11</v>
      </c>
      <c r="G40" s="11" t="n">
        <f aca="false">IF(AND(D40,$J$6&lt;&gt;0),ROUND(D40*$J$6/26,2),"")</f>
        <v>374.38</v>
      </c>
      <c r="H40" s="11" t="n">
        <f aca="false">IF(SUM(C40)&lt;&gt;0,H39+F40,"")</f>
        <v>2782.07</v>
      </c>
      <c r="I40" s="11" t="n">
        <f aca="false">IF(SUM(C40)&lt;&gt;0,I39+G40,"")</f>
        <v>9109.69</v>
      </c>
      <c r="J40" s="11" t="n">
        <f aca="false">IF(AND(SUM(D40),F40&lt;&gt;0),D40-F40,"")</f>
        <v>97217.93</v>
      </c>
    </row>
    <row r="41" customFormat="false" ht="12" hidden="false" customHeight="true" outlineLevel="0" collapsed="false">
      <c r="B41" s="31" t="n">
        <f aca="false">IF($D$5&lt;&gt;0,B40+1,"")</f>
        <v>25</v>
      </c>
      <c r="C41" s="32" t="n">
        <f aca="false">IF(SUM(C40)&lt;&gt;0,+C40+14,"")</f>
        <v>40894</v>
      </c>
      <c r="D41" s="35" t="n">
        <f aca="false">IF(SUM(C41)&lt;&gt;0,J40,"")</f>
        <v>97217.93</v>
      </c>
      <c r="E41" s="35" t="n">
        <f aca="false">IF($D$6&lt;&gt;0,$D$6,"")</f>
        <v>495.49</v>
      </c>
      <c r="F41" s="35" t="n">
        <f aca="false">IF(AND(SUM(E41),G41&lt;&gt;0),E41-G41,"")</f>
        <v>121.57</v>
      </c>
      <c r="G41" s="35" t="n">
        <f aca="false">IF(AND(D41,$J$6&lt;&gt;0),ROUND(D41*$J$6/26,2),"")</f>
        <v>373.92</v>
      </c>
      <c r="H41" s="35" t="n">
        <f aca="false">IF(SUM(C41)&lt;&gt;0,H40+F41,"")</f>
        <v>2903.64</v>
      </c>
      <c r="I41" s="35" t="n">
        <f aca="false">IF(SUM(C41)&lt;&gt;0,I40+G41,"")</f>
        <v>9483.61</v>
      </c>
      <c r="J41" s="35" t="n">
        <f aca="false">IF(AND(SUM(D41),F41&lt;&gt;0),D41-F41,"")</f>
        <v>97096.36</v>
      </c>
    </row>
    <row r="42" customFormat="false" ht="12" hidden="false" customHeight="true" outlineLevel="0" collapsed="false">
      <c r="A42" s="2"/>
      <c r="B42" s="34" t="n">
        <f aca="false">IF($D$5&lt;&gt;0,B41+1,"")</f>
        <v>26</v>
      </c>
      <c r="C42" s="6" t="n">
        <f aca="false">IF(SUM(C41)&lt;&gt;0,+C41+14,"")</f>
        <v>40908</v>
      </c>
      <c r="D42" s="10" t="n">
        <f aca="false">IF(SUM(C42)&lt;&gt;0,J41,"")</f>
        <v>97096.36</v>
      </c>
      <c r="E42" s="10" t="n">
        <f aca="false">IF($D$6&lt;&gt;0,$D$6,"")</f>
        <v>495.49</v>
      </c>
      <c r="F42" s="10" t="n">
        <f aca="false">IF(AND(SUM(E42),G42&lt;&gt;0),E42-G42,"")</f>
        <v>122.04</v>
      </c>
      <c r="G42" s="10" t="n">
        <f aca="false">IF(AND(D42,$J$6&lt;&gt;0),ROUND(D42*$J$6/26,2),"")</f>
        <v>373.45</v>
      </c>
      <c r="H42" s="10" t="n">
        <f aca="false">IF(SUM(C42)&lt;&gt;0,H41+F42,"")</f>
        <v>3025.68</v>
      </c>
      <c r="I42" s="10" t="n">
        <f aca="false">IF(SUM(C42)&lt;&gt;0,I41+G42,"")</f>
        <v>9857.06</v>
      </c>
      <c r="J42" s="10" t="n">
        <f aca="false">IF(AND(SUM(D42),F42&lt;&gt;0),D42-F42,"")</f>
        <v>96974.32</v>
      </c>
    </row>
    <row r="43" customFormat="false" ht="12" hidden="false" customHeight="true" outlineLevel="0" collapsed="false">
      <c r="A43" s="2"/>
      <c r="B43" s="7"/>
      <c r="C43" s="6"/>
      <c r="D43" s="11"/>
      <c r="E43" s="11"/>
      <c r="F43" s="11"/>
      <c r="G43" s="11"/>
      <c r="H43" s="11"/>
      <c r="I43" s="11"/>
      <c r="J43" s="11"/>
    </row>
    <row r="44" customFormat="false" ht="12" hidden="false" customHeight="true" outlineLevel="0" collapsed="false">
      <c r="A44" s="2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4.1" hidden="false" customHeight="true" outlineLevel="0" collapsed="false">
      <c r="A45" s="2"/>
      <c r="B45" s="8" t="s">
        <v>23</v>
      </c>
      <c r="C45" s="9"/>
      <c r="D45" s="9"/>
      <c r="E45" s="9"/>
      <c r="F45" s="11"/>
      <c r="G45" s="11"/>
      <c r="H45" s="11"/>
      <c r="I45" s="11"/>
      <c r="J45" s="11"/>
    </row>
    <row r="46" customFormat="false" ht="9" hidden="false" customHeight="true" outlineLevel="0" collapsed="false">
      <c r="A46" s="2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" hidden="false" customHeight="true" outlineLevel="0" collapsed="false">
      <c r="A47" s="2"/>
      <c r="B47" s="37"/>
      <c r="C47" s="25" t="s">
        <v>15</v>
      </c>
      <c r="D47" s="38"/>
      <c r="E47" s="38"/>
      <c r="F47" s="38"/>
      <c r="G47" s="26" t="s">
        <v>17</v>
      </c>
      <c r="I47" s="39"/>
      <c r="J47" s="7"/>
    </row>
    <row r="48" customFormat="false" ht="12" hidden="false" customHeight="true" outlineLevel="0" collapsed="false">
      <c r="A48" s="2"/>
      <c r="B48" s="24" t="s">
        <v>24</v>
      </c>
      <c r="C48" s="24" t="s">
        <v>20</v>
      </c>
      <c r="D48" s="24" t="s">
        <v>14</v>
      </c>
      <c r="E48" s="24" t="s">
        <v>21</v>
      </c>
      <c r="F48" s="24" t="s">
        <v>22</v>
      </c>
      <c r="G48" s="24" t="s">
        <v>20</v>
      </c>
      <c r="I48" s="39"/>
      <c r="J48" s="7"/>
    </row>
    <row r="49" customFormat="false" ht="12" hidden="false" customHeight="true" outlineLevel="0" collapsed="false">
      <c r="A49" s="2"/>
      <c r="B49" s="28"/>
      <c r="C49" s="28"/>
      <c r="D49" s="28"/>
      <c r="E49" s="28"/>
      <c r="F49" s="28"/>
      <c r="G49" s="28"/>
      <c r="I49" s="39"/>
      <c r="J49" s="7"/>
    </row>
    <row r="50" customFormat="false" ht="12" hidden="false" customHeight="true" outlineLevel="0" collapsed="false">
      <c r="B50" s="40" t="n">
        <f aca="false">IF(SUM(C50)&lt;&gt;0,J8+1,"")</f>
        <v>2012</v>
      </c>
      <c r="C50" s="41" t="n">
        <f aca="false">IF(SUM(J42)&lt;&gt;0,VLOOKUP(B109,C17:J42,8),"")</f>
        <v>96974.32</v>
      </c>
      <c r="D50" s="33" t="n">
        <f aca="false">IF(SUM(J42)&lt;&gt;0,IF($D$5&lt;E112,D5,E112),"")</f>
        <v>12882.74</v>
      </c>
      <c r="E50" s="33" t="n">
        <f aca="false">IF(SUM(J42)&lt;&gt;0,C50-G50,"")</f>
        <v>3344.14</v>
      </c>
      <c r="F50" s="33" t="n">
        <f aca="false">IF(SUM(J42)&lt;&gt;0,D50-E50,"")</f>
        <v>9538.6</v>
      </c>
      <c r="G50" s="41" t="n">
        <f aca="false">IF(SUM(J42)&lt;&gt;0,ROUND(PV(J6/26,D113,-(D6)),2),"")</f>
        <v>93630.18</v>
      </c>
      <c r="I50" s="7"/>
      <c r="J50" s="7"/>
    </row>
    <row r="51" customFormat="false" ht="12" hidden="false" customHeight="true" outlineLevel="0" collapsed="false">
      <c r="B51" s="42" t="n">
        <f aca="false">IF(SUM(C51)&lt;&gt;0,B50+1,"")</f>
        <v>2013</v>
      </c>
      <c r="C51" s="43" t="n">
        <f aca="false">IF(SUM(G50)&lt;&gt;0,G50,"")</f>
        <v>93630.18</v>
      </c>
      <c r="D51" s="11" t="n">
        <f aca="false">IF(SUM(G50)&lt;&gt;0,IF($D$5&lt;E113,$D$5,E113),"")</f>
        <v>12882.74</v>
      </c>
      <c r="E51" s="11" t="n">
        <f aca="false">IF(SUM(G50)&lt;&gt;0,IF((C51-G51)&gt;C51,C51,(C51-G51)),"")</f>
        <v>3694.25999999999</v>
      </c>
      <c r="F51" s="11" t="n">
        <f aca="false">IF(SUM(G50)&lt;&gt;0,D51-E51,"")</f>
        <v>9188.48000000001</v>
      </c>
      <c r="G51" s="43" t="n">
        <f aca="false">IF(SUM(G50)&lt;&gt;0,ROUND(PV($J$6/26,D114,-$D$6),2),"")</f>
        <v>89935.92</v>
      </c>
      <c r="I51" s="7"/>
      <c r="J51" s="7"/>
    </row>
    <row r="52" customFormat="false" ht="12" hidden="false" customHeight="true" outlineLevel="0" collapsed="false">
      <c r="B52" s="44" t="n">
        <f aca="false">IF(SUM(C52)&lt;&gt;0,B51+1,"")</f>
        <v>2014</v>
      </c>
      <c r="C52" s="45" t="n">
        <f aca="false">IF(SUM(G51)&lt;&gt;0,G51,"")</f>
        <v>89935.92</v>
      </c>
      <c r="D52" s="35" t="n">
        <f aca="false">IF(SUM(G51)&lt;&gt;0,IF($D$5&lt;E114,$D$5,E114),"")</f>
        <v>12882.74</v>
      </c>
      <c r="E52" s="35" t="n">
        <f aca="false">IF(SUM(G51)&lt;&gt;0,IF((C52-G52)&gt;C52,C52,(C52-G52)),"")</f>
        <v>4082.00999999999</v>
      </c>
      <c r="F52" s="35" t="n">
        <f aca="false">IF(SUM(G51)&lt;&gt;0,D52-E52,"")</f>
        <v>8800.73000000001</v>
      </c>
      <c r="G52" s="45" t="n">
        <f aca="false">IF(SUM(G51)&lt;&gt;0,ROUND(PV($J$6/26,D115,-$D$6),2),"")</f>
        <v>85853.91</v>
      </c>
      <c r="I52" s="7"/>
      <c r="J52" s="7"/>
    </row>
    <row r="53" customFormat="false" ht="12" hidden="false" customHeight="true" outlineLevel="0" collapsed="false">
      <c r="B53" s="42" t="n">
        <f aca="false">IF(SUM(C53)&lt;&gt;0,B52+1,"")</f>
        <v>2015</v>
      </c>
      <c r="C53" s="43" t="n">
        <f aca="false">IF(SUM(G52)&lt;&gt;0,G52,"")</f>
        <v>85853.91</v>
      </c>
      <c r="D53" s="11" t="n">
        <f aca="false">IF(SUM(G52)&lt;&gt;0,IF($D$5&lt;E115,$D$5,E115),"")</f>
        <v>12882.74</v>
      </c>
      <c r="E53" s="11" t="n">
        <f aca="false">IF(SUM(G52)&lt;&gt;0,IF((C53-G53)&gt;C53,C53,(C53-G53)),"")</f>
        <v>4510.46000000001</v>
      </c>
      <c r="F53" s="11" t="n">
        <f aca="false">IF(SUM(G52)&lt;&gt;0,D53-E53,"")</f>
        <v>8372.27999999999</v>
      </c>
      <c r="G53" s="43" t="n">
        <f aca="false">IF(SUM(G52)&lt;&gt;0,ROUND(PV($J$6/26,D116,-$D$6),2),"")</f>
        <v>81343.45</v>
      </c>
      <c r="I53" s="7"/>
      <c r="J53" s="7"/>
    </row>
    <row r="54" customFormat="false" ht="12" hidden="false" customHeight="true" outlineLevel="0" collapsed="false">
      <c r="B54" s="44" t="n">
        <f aca="false">IF(SUM(C54)&lt;&gt;0,B53+1,"")</f>
        <v>2016</v>
      </c>
      <c r="C54" s="45" t="n">
        <f aca="false">IF(SUM(G53)&lt;&gt;0,G53,"")</f>
        <v>81343.45</v>
      </c>
      <c r="D54" s="35" t="n">
        <f aca="false">IF(SUM(G53)&lt;&gt;0,IF($D$5&lt;E116,$D$5,E116),"")</f>
        <v>12882.74</v>
      </c>
      <c r="E54" s="35" t="n">
        <f aca="false">IF(SUM(G53)&lt;&gt;0,IF((C54-G54)&gt;C54,C54,(C54-G54)),"")</f>
        <v>4983.86</v>
      </c>
      <c r="F54" s="35" t="n">
        <f aca="false">IF(SUM(G53)&lt;&gt;0,D54-E54,"")</f>
        <v>7898.88</v>
      </c>
      <c r="G54" s="45" t="n">
        <f aca="false">IF(SUM(G53)&lt;&gt;0,ROUND(PV($J$6/26,D117,-$D$6),2),"")</f>
        <v>76359.59</v>
      </c>
      <c r="I54" s="7"/>
      <c r="J54" s="7"/>
    </row>
    <row r="55" customFormat="false" ht="12" hidden="false" customHeight="true" outlineLevel="0" collapsed="false">
      <c r="B55" s="42" t="n">
        <f aca="false">IF(SUM(C55)&lt;&gt;0,B54+1,"")</f>
        <v>2017</v>
      </c>
      <c r="C55" s="43" t="n">
        <f aca="false">IF(SUM(G54)&lt;&gt;0,G54,"")</f>
        <v>76359.59</v>
      </c>
      <c r="D55" s="11" t="n">
        <f aca="false">IF(SUM(G54)&lt;&gt;0,IF($D$5&lt;E117,$D$5,E117),"")</f>
        <v>12882.74</v>
      </c>
      <c r="E55" s="11" t="n">
        <f aca="false">IF(SUM(G54)&lt;&gt;0,IF((C55-G55)&gt;C55,C55,(C55-G55)),"")</f>
        <v>5506.97</v>
      </c>
      <c r="F55" s="11" t="n">
        <f aca="false">IF(SUM(G54)&lt;&gt;0,D55-E55,"")</f>
        <v>7375.77</v>
      </c>
      <c r="G55" s="43" t="n">
        <f aca="false">IF(SUM(G54)&lt;&gt;0,ROUND(PV($J$6/26,D118,-$D$6),2),"")</f>
        <v>70852.62</v>
      </c>
      <c r="I55" s="7"/>
      <c r="J55" s="7"/>
    </row>
    <row r="56" customFormat="false" ht="12" hidden="false" customHeight="true" outlineLevel="0" collapsed="false">
      <c r="B56" s="44" t="n">
        <f aca="false">IF(SUM(C56)&lt;&gt;0,B55+1,"")</f>
        <v>2018</v>
      </c>
      <c r="C56" s="45" t="n">
        <f aca="false">IF(SUM(G55)&lt;&gt;0,G55,"")</f>
        <v>70852.62</v>
      </c>
      <c r="D56" s="35" t="n">
        <f aca="false">IF(SUM(G55)&lt;&gt;0,IF($D$5&lt;E118,$D$5,E118),"")</f>
        <v>12882.74</v>
      </c>
      <c r="E56" s="35" t="n">
        <f aca="false">IF(SUM(G55)&lt;&gt;0,IF((C56-G56)&gt;C56,C56,(C56-G56)),"")</f>
        <v>6084.96999999999</v>
      </c>
      <c r="F56" s="35" t="n">
        <f aca="false">IF(SUM(G55)&lt;&gt;0,D56-E56,"")</f>
        <v>6797.77000000001</v>
      </c>
      <c r="G56" s="45" t="n">
        <f aca="false">IF(SUM(G55)&lt;&gt;0,ROUND(PV($J$6/26,D119,-$D$6),2),"")</f>
        <v>64767.65</v>
      </c>
      <c r="I56" s="7"/>
      <c r="J56" s="7"/>
    </row>
    <row r="57" customFormat="false" ht="12" hidden="false" customHeight="true" outlineLevel="0" collapsed="false">
      <c r="B57" s="42" t="n">
        <f aca="false">IF(SUM(C57)&lt;&gt;0,B56+1,"")</f>
        <v>2019</v>
      </c>
      <c r="C57" s="43" t="n">
        <f aca="false">IF(SUM(G56)&lt;&gt;0,G56,"")</f>
        <v>64767.65</v>
      </c>
      <c r="D57" s="11" t="n">
        <f aca="false">IF(SUM(G56)&lt;&gt;0,IF($D$5&lt;E119,$D$5,E119),"")</f>
        <v>12882.74</v>
      </c>
      <c r="E57" s="11" t="n">
        <f aca="false">IF(SUM(G56)&lt;&gt;0,IF((C57-G57)&gt;C57,C57,(C57-G57)),"")</f>
        <v>6723.64</v>
      </c>
      <c r="F57" s="11" t="n">
        <f aca="false">IF(SUM(G56)&lt;&gt;0,D57-E57,"")</f>
        <v>6159.1</v>
      </c>
      <c r="G57" s="43" t="n">
        <f aca="false">IF(SUM(G56)&lt;&gt;0,ROUND(PV($J$6/26,D120,-$D$6),2),"")</f>
        <v>58044.01</v>
      </c>
      <c r="I57" s="7"/>
      <c r="J57" s="7"/>
    </row>
    <row r="58" customFormat="false" ht="12" hidden="false" customHeight="true" outlineLevel="0" collapsed="false">
      <c r="B58" s="44" t="n">
        <f aca="false">IF(SUM(C58)&lt;&gt;0,B57+1,"")</f>
        <v>2020</v>
      </c>
      <c r="C58" s="45" t="n">
        <f aca="false">IF(SUM(G57)&lt;&gt;0,G57,"")</f>
        <v>58044.01</v>
      </c>
      <c r="D58" s="35" t="n">
        <f aca="false">IF(SUM(G57)&lt;&gt;0,IF($D$5&lt;E120,$D$5,E120),"")</f>
        <v>12882.74</v>
      </c>
      <c r="E58" s="35" t="n">
        <f aca="false">IF(SUM(G57)&lt;&gt;0,IF((C58-G58)&gt;C58,C58,(C58-G58)),"")</f>
        <v>7429.35</v>
      </c>
      <c r="F58" s="35" t="n">
        <f aca="false">IF(SUM(G57)&lt;&gt;0,D58-E58,"")</f>
        <v>5453.39</v>
      </c>
      <c r="G58" s="45" t="n">
        <f aca="false">IF(SUM(G57)&lt;&gt;0,ROUND(PV($J$6/26,D121,-$D$6),2),"")</f>
        <v>50614.66</v>
      </c>
      <c r="I58" s="7"/>
      <c r="J58" s="7"/>
    </row>
    <row r="59" customFormat="false" ht="12" hidden="false" customHeight="true" outlineLevel="0" collapsed="false">
      <c r="B59" s="42" t="n">
        <f aca="false">IF(SUM(C59)&lt;&gt;0,B58+1,"")</f>
        <v>2021</v>
      </c>
      <c r="C59" s="43" t="n">
        <f aca="false">IF(SUM(G58)&lt;&gt;0,G58,"")</f>
        <v>50614.66</v>
      </c>
      <c r="D59" s="11" t="n">
        <f aca="false">IF(SUM(G58)&lt;&gt;0,IF($D$5&lt;E121,$D$5,E121),"")</f>
        <v>12882.74</v>
      </c>
      <c r="E59" s="11" t="n">
        <f aca="false">IF(SUM(G58)&lt;&gt;0,IF((C59-G59)&gt;C59,C59,(C59-G59)),"")</f>
        <v>8209.13000000001</v>
      </c>
      <c r="F59" s="11" t="n">
        <f aca="false">IF(SUM(G58)&lt;&gt;0,D59-E59,"")</f>
        <v>4673.61</v>
      </c>
      <c r="G59" s="43" t="n">
        <f aca="false">IF(SUM(G58)&lt;&gt;0,ROUND(PV($J$6/26,D122,-$D$6),2),"")</f>
        <v>42405.53</v>
      </c>
      <c r="I59" s="7"/>
      <c r="J59" s="7"/>
    </row>
    <row r="60" customFormat="false" ht="12" hidden="false" customHeight="true" outlineLevel="0" collapsed="false">
      <c r="B60" s="44" t="n">
        <f aca="false">IF(SUM(C60)&lt;&gt;0,B59+1,"")</f>
        <v>2022</v>
      </c>
      <c r="C60" s="45" t="n">
        <f aca="false">IF(SUM(G59)&lt;&gt;0,G59,"")</f>
        <v>42405.53</v>
      </c>
      <c r="D60" s="35" t="n">
        <f aca="false">IF(SUM(G59)&lt;&gt;0,IF($D$5&lt;E122,$D$5,E122),"")</f>
        <v>12882.74</v>
      </c>
      <c r="E60" s="35" t="n">
        <f aca="false">IF(SUM(G59)&lt;&gt;0,IF((C60-G60)&gt;C60,C60,(C60-G60)),"")</f>
        <v>9070.75</v>
      </c>
      <c r="F60" s="35" t="n">
        <f aca="false">IF(SUM(G59)&lt;&gt;0,D60-E60,"")</f>
        <v>3811.99</v>
      </c>
      <c r="G60" s="45" t="n">
        <f aca="false">IF(SUM(G59)&lt;&gt;0,ROUND(PV($J$6/26,D123,-$D$6),2),"")</f>
        <v>33334.78</v>
      </c>
      <c r="I60" s="7"/>
      <c r="J60" s="7"/>
    </row>
    <row r="61" customFormat="false" ht="12" hidden="false" customHeight="true" outlineLevel="0" collapsed="false">
      <c r="B61" s="42" t="n">
        <f aca="false">IF(SUM(C61)&lt;&gt;0,B60+1,"")</f>
        <v>2023</v>
      </c>
      <c r="C61" s="43" t="n">
        <f aca="false">IF(SUM(G60)&lt;&gt;0,G60,"")</f>
        <v>33334.78</v>
      </c>
      <c r="D61" s="11" t="n">
        <f aca="false">IF(SUM(G60)&lt;&gt;0,IF($D$5&lt;E123,$D$5,E123),"")</f>
        <v>12882.74</v>
      </c>
      <c r="E61" s="11" t="n">
        <f aca="false">IF(SUM(G60)&lt;&gt;0,IF((C61-G61)&gt;C61,C61,(C61-G61)),"")</f>
        <v>10022.81</v>
      </c>
      <c r="F61" s="11" t="n">
        <f aca="false">IF(SUM(G60)&lt;&gt;0,D61-E61,"")</f>
        <v>2859.93</v>
      </c>
      <c r="G61" s="43" t="n">
        <f aca="false">IF(SUM(G60)&lt;&gt;0,ROUND(PV($J$6/26,D124,-$D$6),2),"")</f>
        <v>23311.97</v>
      </c>
      <c r="I61" s="7"/>
      <c r="J61" s="7"/>
    </row>
    <row r="62" customFormat="false" ht="12" hidden="false" customHeight="true" outlineLevel="0" collapsed="false">
      <c r="B62" s="44" t="n">
        <f aca="false">IF(SUM(C62)&lt;&gt;0,B61+1,"")</f>
        <v>2024</v>
      </c>
      <c r="C62" s="45" t="n">
        <f aca="false">IF(SUM(G61)&lt;&gt;0,G61,"")</f>
        <v>23311.97</v>
      </c>
      <c r="D62" s="35" t="n">
        <f aca="false">IF(SUM(G61)&lt;&gt;0,IF($D$5&lt;E124,$D$5,E124),"")</f>
        <v>12882.74</v>
      </c>
      <c r="E62" s="35" t="n">
        <f aca="false">IF(SUM(G61)&lt;&gt;0,IF((C62-G62)&gt;C62,C62,(C62-G62)),"")</f>
        <v>11074.78</v>
      </c>
      <c r="F62" s="35" t="n">
        <f aca="false">IF(SUM(G61)&lt;&gt;0,D62-E62,"")</f>
        <v>1807.96</v>
      </c>
      <c r="G62" s="45" t="n">
        <f aca="false">IF(SUM(G61)&lt;&gt;0,ROUND(PV($J$6/26,D125,-$D$6),2),"")</f>
        <v>12237.19</v>
      </c>
      <c r="I62" s="7"/>
      <c r="J62" s="7"/>
    </row>
    <row r="63" customFormat="false" ht="12" hidden="false" customHeight="true" outlineLevel="0" collapsed="false">
      <c r="B63" s="42" t="n">
        <f aca="false">IF(SUM(C63)&lt;&gt;0,B62+1,"")</f>
        <v>2025</v>
      </c>
      <c r="C63" s="43" t="n">
        <f aca="false">IF(SUM(G62)&lt;&gt;0,G62,"")</f>
        <v>12237.19</v>
      </c>
      <c r="D63" s="11" t="n">
        <f aca="false">IF(SUM(G62)&lt;&gt;0,IF($D$5&lt;E125,$D$5,E125),"")</f>
        <v>12882.74</v>
      </c>
      <c r="E63" s="11" t="n">
        <f aca="false">IF(SUM(G62)&lt;&gt;0,IF((C63-G63)&gt;C63,C63,(C63-G63)),"")</f>
        <v>12237.19</v>
      </c>
      <c r="F63" s="11" t="n">
        <f aca="false">IF(SUM(G62)&lt;&gt;0,D63-E63,"")</f>
        <v>645.549999999999</v>
      </c>
      <c r="G63" s="43" t="n">
        <f aca="false">IF(SUM(G62)&lt;&gt;0,ROUND(PV($J$6/26,D126,-$D$6),2),"")</f>
        <v>-0</v>
      </c>
      <c r="I63" s="7"/>
      <c r="J63" s="7"/>
    </row>
    <row r="64" customFormat="false" ht="12" hidden="false" customHeight="true" outlineLevel="0" collapsed="false">
      <c r="B64" s="7"/>
      <c r="C64" s="43"/>
      <c r="D64" s="11"/>
      <c r="E64" s="11"/>
      <c r="F64" s="11"/>
      <c r="G64" s="43"/>
      <c r="I64" s="7"/>
      <c r="J64" s="7"/>
    </row>
    <row r="65" customFormat="false" ht="12" hidden="false" customHeight="true" outlineLevel="0" collapsed="false">
      <c r="B65" s="7"/>
      <c r="C65" s="43"/>
      <c r="D65" s="11"/>
      <c r="E65" s="11"/>
      <c r="F65" s="11"/>
      <c r="G65" s="43"/>
      <c r="I65" s="7"/>
      <c r="J65" s="7"/>
    </row>
    <row r="66" s="49" customFormat="true" ht="12.75" hidden="false" customHeight="false" outlineLevel="0" collapsed="false">
      <c r="A66" s="46" t="s">
        <v>25</v>
      </c>
      <c r="B66" s="47"/>
      <c r="C66" s="47"/>
      <c r="D66" s="47"/>
      <c r="E66" s="48"/>
      <c r="F66" s="47"/>
      <c r="G66" s="47"/>
      <c r="H66" s="47"/>
      <c r="I66" s="47"/>
      <c r="J66" s="47"/>
      <c r="K66" s="47"/>
      <c r="L66" s="47"/>
    </row>
    <row r="67" s="49" customFormat="true" ht="12.75" hidden="false" customHeight="false" outlineLevel="0" collapsed="false">
      <c r="A67" s="46" t="s">
        <v>26</v>
      </c>
      <c r="B67" s="47"/>
      <c r="C67" s="47"/>
      <c r="D67" s="47"/>
      <c r="E67" s="48"/>
      <c r="F67" s="47"/>
      <c r="G67" s="47"/>
      <c r="H67" s="47"/>
      <c r="I67" s="47"/>
      <c r="J67" s="47"/>
      <c r="K67" s="47"/>
      <c r="L67" s="47"/>
    </row>
    <row r="68" s="49" customFormat="true" ht="12.75" hidden="false" customHeight="false" outlineLevel="0" collapsed="false">
      <c r="A68" s="47"/>
      <c r="B68" s="47"/>
      <c r="C68" s="47"/>
      <c r="D68" s="47"/>
      <c r="E68" s="48"/>
      <c r="F68" s="47"/>
      <c r="G68" s="47"/>
      <c r="H68" s="47"/>
      <c r="I68" s="47"/>
      <c r="J68" s="47"/>
      <c r="K68" s="47"/>
      <c r="L68" s="47"/>
    </row>
    <row r="69" s="49" customFormat="true" ht="12.75" hidden="false" customHeight="false" outlineLevel="0" collapsed="false">
      <c r="A69" s="47" t="s">
        <v>27</v>
      </c>
      <c r="B69" s="47"/>
      <c r="C69" s="47"/>
      <c r="D69" s="47"/>
      <c r="E69" s="48"/>
      <c r="F69" s="46"/>
      <c r="G69" s="47"/>
      <c r="H69" s="47"/>
      <c r="I69" s="47"/>
      <c r="J69" s="47"/>
      <c r="K69" s="47"/>
      <c r="L69" s="47"/>
    </row>
    <row r="70" s="49" customFormat="true" ht="12.75" hidden="false" customHeight="false" outlineLevel="0" collapsed="false">
      <c r="A70" s="47"/>
      <c r="B70" s="47"/>
      <c r="C70" s="47"/>
      <c r="D70" s="47"/>
      <c r="E70" s="48"/>
      <c r="F70" s="46"/>
      <c r="G70" s="47"/>
      <c r="H70" s="47"/>
      <c r="I70" s="47"/>
      <c r="J70" s="47"/>
      <c r="K70" s="47"/>
      <c r="L70" s="47"/>
    </row>
    <row r="71" s="49" customFormat="true" ht="12.75" hidden="false" customHeight="false" outlineLevel="0" collapsed="false">
      <c r="A71" s="47"/>
      <c r="B71" s="47"/>
      <c r="C71" s="50" t="s">
        <v>28</v>
      </c>
      <c r="D71" s="47"/>
      <c r="E71" s="48"/>
      <c r="F71" s="47"/>
      <c r="G71" s="47"/>
      <c r="H71" s="47"/>
      <c r="I71" s="47"/>
      <c r="J71" s="47"/>
      <c r="K71" s="47"/>
      <c r="L71" s="47"/>
    </row>
    <row r="72" s="49" customFormat="true" ht="12.75" hidden="false" customHeight="false" outlineLevel="0" collapsed="false">
      <c r="A72" s="47"/>
      <c r="B72" s="47"/>
      <c r="C72" s="50"/>
      <c r="D72" s="47"/>
      <c r="E72" s="48"/>
      <c r="F72" s="47"/>
      <c r="G72" s="47"/>
      <c r="H72" s="47"/>
      <c r="I72" s="47"/>
      <c r="J72" s="47"/>
      <c r="K72" s="47"/>
      <c r="L72" s="47"/>
    </row>
    <row r="73" s="51" customFormat="true" ht="12.75" hidden="false" customHeight="false" outlineLevel="0" collapsed="false">
      <c r="A73" s="47" t="s">
        <v>29</v>
      </c>
      <c r="B73" s="47"/>
      <c r="C73" s="47"/>
      <c r="D73" s="47"/>
      <c r="E73" s="48"/>
      <c r="F73" s="47"/>
      <c r="G73" s="47"/>
      <c r="H73" s="47"/>
      <c r="I73" s="47"/>
      <c r="J73" s="47"/>
      <c r="K73" s="47"/>
      <c r="L73" s="47"/>
      <c r="M73" s="47"/>
    </row>
    <row r="74" s="51" customFormat="true" ht="12.75" hidden="false" customHeight="false" outlineLevel="0" collapsed="false">
      <c r="A74" s="47" t="s">
        <v>30</v>
      </c>
      <c r="B74" s="47"/>
      <c r="C74" s="47"/>
      <c r="D74" s="47"/>
      <c r="E74" s="48"/>
      <c r="F74" s="47"/>
      <c r="G74" s="47"/>
      <c r="H74" s="47"/>
      <c r="I74" s="47"/>
      <c r="J74" s="47"/>
      <c r="K74" s="47"/>
      <c r="L74" s="47"/>
      <c r="M74" s="47"/>
    </row>
    <row r="75" customFormat="false" ht="12" hidden="false" customHeight="true" outlineLevel="0" collapsed="false">
      <c r="B75" s="7"/>
      <c r="C75" s="43"/>
      <c r="D75" s="11"/>
      <c r="E75" s="11"/>
      <c r="F75" s="11"/>
      <c r="G75" s="43"/>
      <c r="I75" s="7"/>
      <c r="J75" s="7"/>
    </row>
    <row r="76" customFormat="false" ht="12" hidden="false" customHeight="true" outlineLevel="0" collapsed="false">
      <c r="B76" s="7"/>
      <c r="C76" s="42" t="str">
        <f aca="false">IF(SUM(D76)&lt;&gt;0,B63+1,"")</f>
        <v/>
      </c>
      <c r="D76" s="43" t="str">
        <f aca="false">IF(SUM(G63)&lt;&gt;0,G63,"")</f>
        <v/>
      </c>
      <c r="E76" s="11" t="str">
        <f aca="false">IF(SUM(G63)&lt;&gt;0,IF($D$5&lt;E126,$D$5,E126),"")</f>
        <v/>
      </c>
      <c r="F76" s="11" t="str">
        <f aca="false">IF(SUM(G63)&lt;&gt;0,IF((D76-H76)&gt;D76,D76,(D76-H76)),"")</f>
        <v/>
      </c>
      <c r="G76" s="11" t="str">
        <f aca="false">IF(SUM(G63)&lt;&gt;0,E76-F76,"")</f>
        <v/>
      </c>
      <c r="H76" s="43" t="str">
        <f aca="false">IF(SUM(G63)&lt;&gt;0,ROUND(PV($J$6/26,D127,-$D$6),2),"")</f>
        <v/>
      </c>
      <c r="I76" s="7"/>
      <c r="J76" s="7"/>
    </row>
    <row r="77" s="52" customFormat="true" ht="12" hidden="false" customHeight="true" outlineLevel="0" collapsed="false">
      <c r="B77" s="7"/>
      <c r="C77" s="42" t="str">
        <f aca="false">IF(SUM(D77)&lt;&gt;0,C76+1,"")</f>
        <v/>
      </c>
      <c r="D77" s="43" t="str">
        <f aca="false">IF(SUM(H76)&lt;&gt;0,H76,"")</f>
        <v/>
      </c>
      <c r="E77" s="11" t="str">
        <f aca="false">IF(SUM(H76)&lt;&gt;0,IF($D$5&lt;E127,$D$5,E127),"")</f>
        <v/>
      </c>
      <c r="F77" s="11" t="str">
        <f aca="false">IF(SUM(H76)&lt;&gt;0,IF((D77-H77)&gt;D77,D77,(D77-H77)),"")</f>
        <v/>
      </c>
      <c r="G77" s="11" t="str">
        <f aca="false">IF(SUM(H76)&lt;&gt;0,E77-F77,"")</f>
        <v/>
      </c>
      <c r="H77" s="43" t="str">
        <f aca="false">IF(SUM(H76)&lt;&gt;0,ROUND(PV($J$6/26,D128,-$D$6),2),"")</f>
        <v/>
      </c>
      <c r="I77" s="7"/>
      <c r="J77" s="7"/>
    </row>
    <row r="78" s="52" customFormat="true" ht="12" hidden="false" customHeight="true" outlineLevel="0" collapsed="false">
      <c r="B78" s="53"/>
      <c r="C78" s="54" t="s">
        <v>31</v>
      </c>
      <c r="D78" s="55"/>
      <c r="E78" s="56"/>
      <c r="F78" s="11" t="str">
        <f aca="false">IF(SUM(H77)&lt;&gt;0,IF((#REF!-H78)&gt;#REF!,#REF!,(#REF!-H78)),"")</f>
        <v/>
      </c>
      <c r="G78" s="11" t="str">
        <f aca="false">IF(SUM(H77)&lt;&gt;0,#REF!-F78,"")</f>
        <v/>
      </c>
      <c r="H78" s="43" t="str">
        <f aca="false">IF(SUM(H77)&lt;&gt;0,ROUND(PV($J$6/26,D129,-$D$6),2),"")</f>
        <v/>
      </c>
      <c r="I78" s="7"/>
      <c r="J78" s="7"/>
    </row>
    <row r="79" s="52" customFormat="true" ht="12" hidden="false" customHeight="true" outlineLevel="0" collapsed="false">
      <c r="B79" s="57"/>
      <c r="C79" s="58"/>
      <c r="D79" s="58"/>
      <c r="E79" s="59"/>
      <c r="F79" s="11" t="str">
        <f aca="false">IF(SUM(H78)&lt;&gt;0,IF((#REF!-H79)&gt;#REF!,#REF!,(#REF!-H79)),"")</f>
        <v/>
      </c>
      <c r="G79" s="11" t="str">
        <f aca="false">IF(SUM(H78)&lt;&gt;0,#REF!-F79,"")</f>
        <v/>
      </c>
      <c r="H79" s="43" t="str">
        <f aca="false">IF(SUM(H78)&lt;&gt;0,ROUND(PV($J$6/26,D130,-$D$6),2),"")</f>
        <v/>
      </c>
      <c r="I79" s="7"/>
      <c r="J79" s="7"/>
    </row>
    <row r="80" s="52" customFormat="true" ht="12" hidden="false" customHeight="true" outlineLevel="0" collapsed="false">
      <c r="B80" s="57" t="s">
        <v>24</v>
      </c>
      <c r="C80" s="58"/>
      <c r="D80" s="58"/>
      <c r="E80" s="59"/>
      <c r="F80" s="11" t="str">
        <f aca="false">IF(SUM(H79)&lt;&gt;0,IF((#REF!-H80)&gt;#REF!,#REF!,(#REF!-H80)),"")</f>
        <v/>
      </c>
      <c r="G80" s="11" t="str">
        <f aca="false">IF(SUM(H79)&lt;&gt;0,#REF!-F80,"")</f>
        <v/>
      </c>
      <c r="H80" s="43" t="str">
        <f aca="false">IF(SUM(H79)&lt;&gt;0,ROUND(PV($J$6/26,D131,-$D$6),2),"")</f>
        <v/>
      </c>
      <c r="I80" s="7"/>
      <c r="J80" s="7"/>
    </row>
    <row r="81" s="52" customFormat="true" ht="12" hidden="false" customHeight="true" outlineLevel="0" collapsed="false">
      <c r="B81" s="60" t="n">
        <f aca="false">YEAR(C17)</f>
        <v>2011</v>
      </c>
      <c r="C81" s="58"/>
      <c r="D81" s="58"/>
      <c r="E81" s="59"/>
      <c r="F81" s="11" t="str">
        <f aca="false">IF(SUM(H80)&lt;&gt;0,IF((#REF!-H81)&gt;#REF!,#REF!,(#REF!-H81)),"")</f>
        <v/>
      </c>
      <c r="G81" s="11" t="str">
        <f aca="false">IF(SUM(H80)&lt;&gt;0,#REF!-F81,"")</f>
        <v/>
      </c>
      <c r="H81" s="43" t="str">
        <f aca="false">IF(SUM(H80)&lt;&gt;0,ROUND(PV($J$6/26,D132,-$D$6),2),"")</f>
        <v/>
      </c>
      <c r="I81" s="7"/>
      <c r="J81" s="7"/>
    </row>
    <row r="82" s="52" customFormat="true" ht="12" hidden="false" customHeight="true" outlineLevel="0" collapsed="false">
      <c r="B82" s="57"/>
      <c r="C82" s="58"/>
      <c r="D82" s="58"/>
      <c r="E82" s="59"/>
      <c r="F82" s="11" t="str">
        <f aca="false">IF(SUM(H81)&lt;&gt;0,IF((#REF!-H82)&gt;#REF!,#REF!,(#REF!-H82)),"")</f>
        <v/>
      </c>
      <c r="G82" s="11" t="str">
        <f aca="false">IF(SUM(H81)&lt;&gt;0,#REF!-F82,"")</f>
        <v/>
      </c>
      <c r="H82" s="43" t="str">
        <f aca="false">IF(SUM(H81)&lt;&gt;0,ROUND(PV($J$6/26,D133,-$D$6),2),"")</f>
        <v/>
      </c>
      <c r="I82" s="7"/>
      <c r="J82" s="7"/>
    </row>
    <row r="83" s="52" customFormat="true" ht="12" hidden="false" customHeight="true" outlineLevel="0" collapsed="false">
      <c r="B83" s="61" t="n">
        <f aca="false">IF(YEAR(C17)&gt;B81,0,C17)</f>
        <v>40558</v>
      </c>
      <c r="C83" s="58" t="n">
        <v>1</v>
      </c>
      <c r="D83" s="58"/>
      <c r="E83" s="59"/>
      <c r="F83" s="11" t="str">
        <f aca="false">IF(SUM(H82)&lt;&gt;0,IF((#REF!-H83)&gt;#REF!,#REF!,(#REF!-H83)),"")</f>
        <v/>
      </c>
      <c r="G83" s="11" t="str">
        <f aca="false">IF(SUM(H82)&lt;&gt;0,#REF!-F83,"")</f>
        <v/>
      </c>
      <c r="H83" s="43" t="str">
        <f aca="false">IF(SUM(H82)&lt;&gt;0,ROUND(PV($J$6/26,D134,-$D$6),2),"")</f>
        <v/>
      </c>
      <c r="I83" s="7"/>
      <c r="J83" s="7"/>
    </row>
    <row r="84" s="52" customFormat="true" ht="12" hidden="false" customHeight="true" outlineLevel="0" collapsed="false">
      <c r="B84" s="61" t="n">
        <f aca="false">IF(YEAR(C18)&gt;B81,0,C18)</f>
        <v>40572</v>
      </c>
      <c r="C84" s="58" t="n">
        <v>2</v>
      </c>
      <c r="D84" s="58"/>
      <c r="E84" s="59"/>
      <c r="F84" s="11" t="str">
        <f aca="false">IF(SUM(H83)&lt;&gt;0,IF((#REF!-H84)&gt;#REF!,#REF!,(#REF!-H84)),"")</f>
        <v/>
      </c>
      <c r="G84" s="11" t="str">
        <f aca="false">IF(SUM(H83)&lt;&gt;0,#REF!-F84,"")</f>
        <v/>
      </c>
      <c r="H84" s="43" t="str">
        <f aca="false">IF(SUM(H83)&lt;&gt;0,ROUND(PV($J$6/26,D135,-$D$6),2),"")</f>
        <v/>
      </c>
      <c r="I84" s="7"/>
      <c r="J84" s="7"/>
    </row>
    <row r="85" s="52" customFormat="true" ht="12" hidden="false" customHeight="true" outlineLevel="0" collapsed="false">
      <c r="B85" s="61" t="n">
        <f aca="false">IF(YEAR(C19)&gt;B81,0,C19)</f>
        <v>40586</v>
      </c>
      <c r="C85" s="58" t="n">
        <v>3</v>
      </c>
      <c r="D85" s="58"/>
      <c r="E85" s="59"/>
      <c r="F85" s="11" t="str">
        <f aca="false">IF(SUM(H84)&lt;&gt;0,IF((#REF!-H85)&gt;#REF!,#REF!,(#REF!-H85)),"")</f>
        <v/>
      </c>
      <c r="G85" s="11" t="str">
        <f aca="false">IF(SUM(H84)&lt;&gt;0,#REF!-F85,"")</f>
        <v/>
      </c>
      <c r="H85" s="43" t="str">
        <f aca="false">IF(SUM(H84)&lt;&gt;0,ROUND(PV($J$6/26,D136,-$D$6),2),"")</f>
        <v/>
      </c>
      <c r="I85" s="7"/>
      <c r="J85" s="7"/>
    </row>
    <row r="86" s="52" customFormat="true" ht="12" hidden="false" customHeight="true" outlineLevel="0" collapsed="false">
      <c r="B86" s="61" t="n">
        <f aca="false">IF(YEAR(C20)&gt;B81,0,C20)</f>
        <v>40600</v>
      </c>
      <c r="C86" s="58" t="n">
        <v>4</v>
      </c>
      <c r="D86" s="58"/>
      <c r="E86" s="59"/>
      <c r="F86" s="11" t="str">
        <f aca="false">IF(SUM(H85)&lt;&gt;0,IF((#REF!-H86)&gt;#REF!,#REF!,(#REF!-H86)),"")</f>
        <v/>
      </c>
      <c r="G86" s="11" t="str">
        <f aca="false">IF(SUM(H85)&lt;&gt;0,#REF!-F86,"")</f>
        <v/>
      </c>
      <c r="H86" s="43" t="str">
        <f aca="false">IF(SUM(H85)&lt;&gt;0,ROUND(PV($J$6/26,D137,-$D$6),2),"")</f>
        <v/>
      </c>
      <c r="I86" s="7"/>
      <c r="J86" s="7"/>
    </row>
    <row r="87" s="52" customFormat="true" ht="12" hidden="false" customHeight="true" outlineLevel="0" collapsed="false">
      <c r="B87" s="61" t="n">
        <f aca="false">IF(YEAR(C21)&gt;B81,0,C21)</f>
        <v>40614</v>
      </c>
      <c r="C87" s="58" t="n">
        <v>5</v>
      </c>
      <c r="D87" s="58"/>
      <c r="E87" s="59"/>
      <c r="F87" s="11" t="str">
        <f aca="false">IF(SUM(H86)&lt;&gt;0,IF((#REF!-H87)&gt;#REF!,#REF!,(#REF!-H87)),"")</f>
        <v/>
      </c>
      <c r="G87" s="11" t="str">
        <f aca="false">IF(SUM(H86)&lt;&gt;0,#REF!-F87,"")</f>
        <v/>
      </c>
      <c r="H87" s="43" t="str">
        <f aca="false">IF(SUM(H86)&lt;&gt;0,ROUND(PV($J$6/26,D138,-$D$6),2),"")</f>
        <v/>
      </c>
      <c r="I87" s="7"/>
      <c r="J87" s="7"/>
    </row>
    <row r="88" s="52" customFormat="true" ht="12" hidden="false" customHeight="true" outlineLevel="0" collapsed="false">
      <c r="B88" s="61" t="n">
        <f aca="false">IF(YEAR(C22)&gt;B81,0,C22)</f>
        <v>40628</v>
      </c>
      <c r="C88" s="58" t="n">
        <v>6</v>
      </c>
      <c r="D88" s="58"/>
      <c r="E88" s="59"/>
      <c r="F88" s="11" t="str">
        <f aca="false">IF(SUM(H87)&lt;&gt;0,IF((#REF!-H88)&gt;#REF!,#REF!,(#REF!-H88)),"")</f>
        <v/>
      </c>
      <c r="G88" s="11" t="str">
        <f aca="false">IF(SUM(H87)&lt;&gt;0,#REF!-F88,"")</f>
        <v/>
      </c>
      <c r="H88" s="43" t="str">
        <f aca="false">IF(SUM(H87)&lt;&gt;0,ROUND(PV($J$6/26,D139,-$D$6),2),"")</f>
        <v/>
      </c>
      <c r="I88" s="7"/>
      <c r="J88" s="7"/>
    </row>
    <row r="89" s="52" customFormat="true" ht="12" hidden="false" customHeight="true" outlineLevel="0" collapsed="false">
      <c r="B89" s="61" t="n">
        <f aca="false">IF(YEAR(C23)&gt;B81,0,C23)</f>
        <v>40642</v>
      </c>
      <c r="C89" s="58" t="n">
        <v>7</v>
      </c>
      <c r="D89" s="58"/>
      <c r="E89" s="59"/>
      <c r="F89" s="11" t="str">
        <f aca="false">IF(SUM(H88)&lt;&gt;0,IF((#REF!-H89)&gt;#REF!,#REF!,(#REF!-H89)),"")</f>
        <v/>
      </c>
      <c r="G89" s="11" t="str">
        <f aca="false">IF(SUM(H88)&lt;&gt;0,#REF!-F89,"")</f>
        <v/>
      </c>
      <c r="H89" s="43" t="str">
        <f aca="false">IF(SUM(H88)&lt;&gt;0,ROUND(PV($J$6/26,D140,-$D$6),2),"")</f>
        <v/>
      </c>
      <c r="I89" s="7"/>
      <c r="J89" s="7"/>
    </row>
    <row r="90" s="52" customFormat="true" ht="12" hidden="false" customHeight="true" outlineLevel="0" collapsed="false">
      <c r="B90" s="61" t="n">
        <f aca="false">IF(YEAR(C24)&gt;B81,0,C24)</f>
        <v>40656</v>
      </c>
      <c r="C90" s="58" t="n">
        <v>8</v>
      </c>
      <c r="D90" s="58"/>
      <c r="E90" s="59"/>
      <c r="F90" s="11" t="str">
        <f aca="false">IF(SUM(H89)&lt;&gt;0,IF((#REF!-H90)&gt;#REF!,#REF!,(#REF!-H90)),"")</f>
        <v/>
      </c>
      <c r="G90" s="11" t="str">
        <f aca="false">IF(SUM(H89)&lt;&gt;0,#REF!-F90,"")</f>
        <v/>
      </c>
      <c r="H90" s="43" t="str">
        <f aca="false">IF(SUM(H89)&lt;&gt;0,ROUND(PV($J$6/26,D141,-$D$6),2),"")</f>
        <v/>
      </c>
      <c r="I90" s="7"/>
      <c r="J90" s="7"/>
    </row>
    <row r="91" s="52" customFormat="true" ht="12" hidden="false" customHeight="true" outlineLevel="0" collapsed="false">
      <c r="B91" s="61" t="n">
        <f aca="false">IF(YEAR(C25)&gt;B81,0,C25)</f>
        <v>40670</v>
      </c>
      <c r="C91" s="58" t="n">
        <v>9</v>
      </c>
      <c r="D91" s="58"/>
      <c r="E91" s="59"/>
      <c r="F91" s="11" t="str">
        <f aca="false">IF(SUM(H90)&lt;&gt;0,IF((#REF!-H91)&gt;#REF!,#REF!,(#REF!-H91)),"")</f>
        <v/>
      </c>
      <c r="G91" s="11" t="str">
        <f aca="false">IF(SUM(H90)&lt;&gt;0,#REF!-F91,"")</f>
        <v/>
      </c>
      <c r="H91" s="43" t="str">
        <f aca="false">IF(SUM(H90)&lt;&gt;0,ROUND(PV($J$6/26,D142,-$D$6),2),"")</f>
        <v/>
      </c>
      <c r="I91" s="7"/>
      <c r="J91" s="7"/>
    </row>
    <row r="92" s="52" customFormat="true" ht="12.75" hidden="false" customHeight="false" outlineLevel="0" collapsed="false">
      <c r="B92" s="61" t="n">
        <f aca="false">IF(YEAR(C26)&gt;B81,0,C26)</f>
        <v>40684</v>
      </c>
      <c r="C92" s="58" t="n">
        <v>10</v>
      </c>
      <c r="D92" s="58"/>
      <c r="E92" s="59"/>
      <c r="F92" s="11"/>
      <c r="G92" s="11"/>
      <c r="H92" s="43"/>
      <c r="I92" s="7"/>
      <c r="J92" s="7"/>
    </row>
    <row r="93" s="52" customFormat="true" ht="12.75" hidden="false" customHeight="false" outlineLevel="0" collapsed="false">
      <c r="B93" s="61" t="n">
        <f aca="false">IF(YEAR(C27)&gt;B81,0,C27)</f>
        <v>40698</v>
      </c>
      <c r="C93" s="58" t="n">
        <v>11</v>
      </c>
      <c r="D93" s="58"/>
      <c r="E93" s="59"/>
    </row>
    <row r="94" s="52" customFormat="true" ht="12.75" hidden="false" customHeight="false" outlineLevel="0" collapsed="false">
      <c r="B94" s="61" t="n">
        <f aca="false">IF(YEAR(C28)&gt;B81,0,C28)</f>
        <v>40712</v>
      </c>
      <c r="C94" s="58" t="n">
        <v>12</v>
      </c>
      <c r="D94" s="58"/>
      <c r="E94" s="59"/>
    </row>
    <row r="95" s="52" customFormat="true" ht="12.75" hidden="false" customHeight="false" outlineLevel="0" collapsed="false">
      <c r="B95" s="61" t="n">
        <f aca="false">IF(YEAR(C29)&gt;B81,0,C29)</f>
        <v>40726</v>
      </c>
      <c r="C95" s="58" t="n">
        <v>13</v>
      </c>
      <c r="D95" s="58"/>
      <c r="E95" s="59"/>
    </row>
    <row r="96" s="52" customFormat="true" ht="12.75" hidden="false" customHeight="false" outlineLevel="0" collapsed="false">
      <c r="B96" s="61" t="n">
        <f aca="false">IF(YEAR(C30)&gt;B81,0,C30)</f>
        <v>40740</v>
      </c>
      <c r="C96" s="58" t="n">
        <v>14</v>
      </c>
      <c r="D96" s="58"/>
      <c r="E96" s="59"/>
    </row>
    <row r="97" s="52" customFormat="true" ht="12.75" hidden="false" customHeight="false" outlineLevel="0" collapsed="false">
      <c r="B97" s="61" t="n">
        <f aca="false">IF(YEAR(C31)&gt;B81,0,C31)</f>
        <v>40754</v>
      </c>
      <c r="C97" s="58" t="n">
        <v>15</v>
      </c>
      <c r="D97" s="58"/>
      <c r="E97" s="59"/>
    </row>
    <row r="98" s="52" customFormat="true" ht="12.75" hidden="false" customHeight="false" outlineLevel="0" collapsed="false">
      <c r="B98" s="61" t="n">
        <f aca="false">IF(YEAR(C32)&gt;B81,0,C32)</f>
        <v>40768</v>
      </c>
      <c r="C98" s="58" t="n">
        <v>16</v>
      </c>
      <c r="D98" s="58"/>
      <c r="E98" s="59"/>
    </row>
    <row r="99" s="52" customFormat="true" ht="12.75" hidden="false" customHeight="false" outlineLevel="0" collapsed="false">
      <c r="B99" s="61" t="n">
        <f aca="false">IF(YEAR(C33)&gt;B81,0,C33)</f>
        <v>40782</v>
      </c>
      <c r="C99" s="58" t="n">
        <v>17</v>
      </c>
      <c r="D99" s="58"/>
      <c r="E99" s="59"/>
    </row>
    <row r="100" s="52" customFormat="true" ht="12.75" hidden="false" customHeight="false" outlineLevel="0" collapsed="false">
      <c r="B100" s="61" t="n">
        <f aca="false">IF(YEAR(C34)&gt;B81,0,C34)</f>
        <v>40796</v>
      </c>
      <c r="C100" s="58" t="n">
        <v>18</v>
      </c>
      <c r="D100" s="58"/>
      <c r="E100" s="59"/>
    </row>
    <row r="101" s="52" customFormat="true" ht="12.75" hidden="false" customHeight="false" outlineLevel="0" collapsed="false">
      <c r="B101" s="61" t="n">
        <f aca="false">IF(YEAR(C35)&gt;B81,0,C35)</f>
        <v>40810</v>
      </c>
      <c r="C101" s="58" t="n">
        <v>19</v>
      </c>
      <c r="D101" s="58"/>
      <c r="E101" s="59"/>
    </row>
    <row r="102" s="52" customFormat="true" ht="12.75" hidden="false" customHeight="false" outlineLevel="0" collapsed="false">
      <c r="B102" s="61" t="n">
        <f aca="false">IF(YEAR(C36)&gt;B81,0,C36)</f>
        <v>40824</v>
      </c>
      <c r="C102" s="58" t="n">
        <v>20</v>
      </c>
      <c r="D102" s="58"/>
      <c r="E102" s="59"/>
    </row>
    <row r="103" s="52" customFormat="true" ht="12.75" hidden="false" customHeight="false" outlineLevel="0" collapsed="false">
      <c r="B103" s="61" t="n">
        <f aca="false">IF(YEAR(C37)&gt;B81,0,C37)</f>
        <v>40838</v>
      </c>
      <c r="C103" s="58" t="n">
        <v>21</v>
      </c>
      <c r="D103" s="58"/>
      <c r="E103" s="59"/>
    </row>
    <row r="104" s="52" customFormat="true" ht="12.75" hidden="false" customHeight="false" outlineLevel="0" collapsed="false">
      <c r="B104" s="61" t="n">
        <f aca="false">IF(YEAR(C38)&gt;B81,0,C38)</f>
        <v>40852</v>
      </c>
      <c r="C104" s="58" t="n">
        <v>22</v>
      </c>
      <c r="D104" s="58"/>
      <c r="E104" s="59"/>
    </row>
    <row r="105" s="52" customFormat="true" ht="12.75" hidden="false" customHeight="false" outlineLevel="0" collapsed="false">
      <c r="B105" s="61" t="n">
        <f aca="false">IF(YEAR(C39)&gt;B81,0,C39)</f>
        <v>40866</v>
      </c>
      <c r="C105" s="58" t="n">
        <v>23</v>
      </c>
      <c r="D105" s="58"/>
      <c r="E105" s="59"/>
    </row>
    <row r="106" s="52" customFormat="true" ht="12.75" hidden="false" customHeight="false" outlineLevel="0" collapsed="false">
      <c r="B106" s="61" t="n">
        <f aca="false">IF(YEAR(C40)&gt;B81,0,C40)</f>
        <v>40880</v>
      </c>
      <c r="C106" s="58" t="n">
        <v>24</v>
      </c>
      <c r="D106" s="58"/>
      <c r="E106" s="59"/>
    </row>
    <row r="107" s="52" customFormat="true" ht="12.75" hidden="false" customHeight="false" outlineLevel="0" collapsed="false">
      <c r="B107" s="61" t="n">
        <f aca="false">IF(YEAR(C41)&gt;B81,0,C41)</f>
        <v>40894</v>
      </c>
      <c r="C107" s="58" t="n">
        <v>25</v>
      </c>
      <c r="D107" s="58"/>
      <c r="E107" s="59"/>
    </row>
    <row r="108" s="52" customFormat="true" ht="12.75" hidden="false" customHeight="false" outlineLevel="0" collapsed="false">
      <c r="B108" s="61" t="n">
        <f aca="false">IF(YEAR(C42)&gt;B81,0,C42)</f>
        <v>40908</v>
      </c>
      <c r="C108" s="58" t="n">
        <v>26</v>
      </c>
      <c r="D108" s="58"/>
      <c r="E108" s="59"/>
    </row>
    <row r="109" s="52" customFormat="true" ht="12.75" hidden="false" customHeight="false" outlineLevel="0" collapsed="false">
      <c r="B109" s="62" t="n">
        <f aca="false">MAX(B83:B108)</f>
        <v>40908</v>
      </c>
      <c r="C109" s="58"/>
      <c r="D109" s="58"/>
      <c r="E109" s="59"/>
    </row>
    <row r="110" s="52" customFormat="true" ht="12.75" hidden="false" customHeight="false" outlineLevel="0" collapsed="false">
      <c r="B110" s="57"/>
      <c r="C110" s="58"/>
      <c r="D110" s="63"/>
      <c r="E110" s="59"/>
    </row>
    <row r="111" s="52" customFormat="true" ht="12.75" hidden="false" customHeight="false" outlineLevel="0" collapsed="false">
      <c r="B111" s="57" t="s">
        <v>32</v>
      </c>
      <c r="C111" s="58"/>
      <c r="D111" s="64" t="n">
        <f aca="false">VLOOKUP(B109,B83:C108,2)</f>
        <v>26</v>
      </c>
      <c r="E111" s="59"/>
    </row>
    <row r="112" s="52" customFormat="true" ht="12.75" hidden="false" customHeight="false" outlineLevel="0" collapsed="false">
      <c r="B112" s="57"/>
      <c r="C112" s="58" t="n">
        <v>1</v>
      </c>
      <c r="D112" s="64" t="n">
        <f aca="false">J7:J7*26-D111</f>
        <v>364</v>
      </c>
      <c r="E112" s="65" t="n">
        <f aca="false">D6*D112</f>
        <v>180358.36</v>
      </c>
    </row>
    <row r="113" s="52" customFormat="true" ht="12.75" hidden="false" customHeight="false" outlineLevel="0" collapsed="false">
      <c r="B113" s="57"/>
      <c r="C113" s="64" t="n">
        <f aca="false">C112+1</f>
        <v>2</v>
      </c>
      <c r="D113" s="64" t="n">
        <f aca="false">IF((D112-26)&lt;1,0,D112-26)</f>
        <v>338</v>
      </c>
      <c r="E113" s="65" t="n">
        <f aca="false">D6*D113</f>
        <v>167475.62</v>
      </c>
    </row>
    <row r="114" s="52" customFormat="true" ht="12.75" hidden="false" customHeight="false" outlineLevel="0" collapsed="false">
      <c r="B114" s="57"/>
      <c r="C114" s="64" t="n">
        <f aca="false">C113+1</f>
        <v>3</v>
      </c>
      <c r="D114" s="64" t="n">
        <f aca="false">IF((D113-26)&lt;1,0,D113-26)</f>
        <v>312</v>
      </c>
      <c r="E114" s="65" t="n">
        <f aca="false">D6*D114</f>
        <v>154592.88</v>
      </c>
    </row>
    <row r="115" s="52" customFormat="true" ht="12.75" hidden="false" customHeight="false" outlineLevel="0" collapsed="false">
      <c r="B115" s="57"/>
      <c r="C115" s="64" t="n">
        <f aca="false">C114+1</f>
        <v>4</v>
      </c>
      <c r="D115" s="64" t="n">
        <f aca="false">IF((D114-26)&lt;1,0,D114-26)</f>
        <v>286</v>
      </c>
      <c r="E115" s="65" t="n">
        <f aca="false">D6*D115</f>
        <v>141710.14</v>
      </c>
    </row>
    <row r="116" s="52" customFormat="true" ht="12.75" hidden="false" customHeight="false" outlineLevel="0" collapsed="false">
      <c r="B116" s="57"/>
      <c r="C116" s="64" t="n">
        <f aca="false">C115+1</f>
        <v>5</v>
      </c>
      <c r="D116" s="64" t="n">
        <f aca="false">IF((D115-26)&lt;1,0,D115-26)</f>
        <v>260</v>
      </c>
      <c r="E116" s="65" t="n">
        <f aca="false">D6*D116</f>
        <v>128827.4</v>
      </c>
    </row>
    <row r="117" s="52" customFormat="true" ht="12.75" hidden="false" customHeight="false" outlineLevel="0" collapsed="false">
      <c r="B117" s="57"/>
      <c r="C117" s="64" t="n">
        <f aca="false">C116+1</f>
        <v>6</v>
      </c>
      <c r="D117" s="64" t="n">
        <f aca="false">IF((D116-26)&lt;1,0,D116-26)</f>
        <v>234</v>
      </c>
      <c r="E117" s="65" t="n">
        <f aca="false">D6*D117</f>
        <v>115944.66</v>
      </c>
    </row>
    <row r="118" s="52" customFormat="true" ht="12.75" hidden="false" customHeight="false" outlineLevel="0" collapsed="false">
      <c r="B118" s="57"/>
      <c r="C118" s="64" t="n">
        <f aca="false">C117+1</f>
        <v>7</v>
      </c>
      <c r="D118" s="64" t="n">
        <f aca="false">IF((D117-26)&lt;1,0,D117-26)</f>
        <v>208</v>
      </c>
      <c r="E118" s="65" t="n">
        <f aca="false">D6*D118</f>
        <v>103061.92</v>
      </c>
    </row>
    <row r="119" s="52" customFormat="true" ht="12.75" hidden="false" customHeight="false" outlineLevel="0" collapsed="false">
      <c r="B119" s="57"/>
      <c r="C119" s="64" t="n">
        <f aca="false">C118+1</f>
        <v>8</v>
      </c>
      <c r="D119" s="64" t="n">
        <f aca="false">IF((D118-26)&lt;1,0,D118-26)</f>
        <v>182</v>
      </c>
      <c r="E119" s="65" t="n">
        <f aca="false">D6*D119</f>
        <v>90179.18</v>
      </c>
    </row>
    <row r="120" s="52" customFormat="true" ht="12.75" hidden="false" customHeight="false" outlineLevel="0" collapsed="false">
      <c r="B120" s="57"/>
      <c r="C120" s="64" t="n">
        <f aca="false">C119+1</f>
        <v>9</v>
      </c>
      <c r="D120" s="64" t="n">
        <f aca="false">IF((D119-26)&lt;1,0,D119-26)</f>
        <v>156</v>
      </c>
      <c r="E120" s="65" t="n">
        <f aca="false">D6*D120</f>
        <v>77296.44</v>
      </c>
    </row>
    <row r="121" s="52" customFormat="true" ht="12.75" hidden="false" customHeight="false" outlineLevel="0" collapsed="false">
      <c r="B121" s="57"/>
      <c r="C121" s="64" t="n">
        <f aca="false">C120+1</f>
        <v>10</v>
      </c>
      <c r="D121" s="64" t="n">
        <f aca="false">IF((D120-26)&lt;1,0,D120-26)</f>
        <v>130</v>
      </c>
      <c r="E121" s="65" t="n">
        <f aca="false">D6*D121</f>
        <v>64413.7</v>
      </c>
    </row>
    <row r="122" s="52" customFormat="true" ht="12.75" hidden="false" customHeight="false" outlineLevel="0" collapsed="false">
      <c r="B122" s="57"/>
      <c r="C122" s="64" t="n">
        <f aca="false">C121+1</f>
        <v>11</v>
      </c>
      <c r="D122" s="64" t="n">
        <f aca="false">IF((D121-26)&lt;1,0,D121-26)</f>
        <v>104</v>
      </c>
      <c r="E122" s="65" t="n">
        <f aca="false">D6*D122</f>
        <v>51530.96</v>
      </c>
    </row>
    <row r="123" s="52" customFormat="true" ht="12.75" hidden="false" customHeight="false" outlineLevel="0" collapsed="false">
      <c r="B123" s="57"/>
      <c r="C123" s="64" t="n">
        <f aca="false">C122+1</f>
        <v>12</v>
      </c>
      <c r="D123" s="64" t="n">
        <f aca="false">IF((D122-26)&lt;1,0,D122-26)</f>
        <v>78</v>
      </c>
      <c r="E123" s="65" t="n">
        <f aca="false">D6*D123</f>
        <v>38648.22</v>
      </c>
    </row>
    <row r="124" s="52" customFormat="true" ht="12.75" hidden="false" customHeight="false" outlineLevel="0" collapsed="false">
      <c r="B124" s="57"/>
      <c r="C124" s="64" t="n">
        <f aca="false">C123+1</f>
        <v>13</v>
      </c>
      <c r="D124" s="64" t="n">
        <f aca="false">IF((D123-26)&lt;1,0,D123-26)</f>
        <v>52</v>
      </c>
      <c r="E124" s="65" t="n">
        <f aca="false">D6*D124</f>
        <v>25765.48</v>
      </c>
    </row>
    <row r="125" s="52" customFormat="true" ht="12.75" hidden="false" customHeight="false" outlineLevel="0" collapsed="false">
      <c r="B125" s="57"/>
      <c r="C125" s="64" t="n">
        <f aca="false">C124+1</f>
        <v>14</v>
      </c>
      <c r="D125" s="64" t="n">
        <f aca="false">IF((D124-26)&lt;1,0,D124-26)</f>
        <v>26</v>
      </c>
      <c r="E125" s="65" t="n">
        <f aca="false">D6*D125</f>
        <v>12882.74</v>
      </c>
    </row>
    <row r="126" s="52" customFormat="true" ht="12.75" hidden="false" customHeight="false" outlineLevel="0" collapsed="false">
      <c r="B126" s="57"/>
      <c r="C126" s="64" t="n">
        <f aca="false">C125+1</f>
        <v>15</v>
      </c>
      <c r="D126" s="64" t="n">
        <f aca="false">IF((D125-26)&lt;1,0,D125-26)</f>
        <v>0</v>
      </c>
      <c r="E126" s="65" t="n">
        <f aca="false">D6*D126</f>
        <v>0</v>
      </c>
    </row>
    <row r="127" s="52" customFormat="true" ht="12.75" hidden="false" customHeight="false" outlineLevel="0" collapsed="false">
      <c r="B127" s="57"/>
      <c r="C127" s="64" t="n">
        <f aca="false">C126+1</f>
        <v>16</v>
      </c>
      <c r="D127" s="64" t="n">
        <f aca="false">IF((D126-26)&lt;1,0,D126-26)</f>
        <v>0</v>
      </c>
      <c r="E127" s="65" t="n">
        <f aca="false">D6*D127</f>
        <v>0</v>
      </c>
    </row>
    <row r="128" s="52" customFormat="true" ht="12.75" hidden="false" customHeight="false" outlineLevel="0" collapsed="false">
      <c r="B128" s="57"/>
      <c r="C128" s="64" t="n">
        <f aca="false">C127+1</f>
        <v>17</v>
      </c>
      <c r="D128" s="64" t="n">
        <f aca="false">IF((D127-26)&lt;1,0,D127-26)</f>
        <v>0</v>
      </c>
      <c r="E128" s="65" t="n">
        <f aca="false">D6*D128</f>
        <v>0</v>
      </c>
    </row>
    <row r="129" s="52" customFormat="true" ht="12.75" hidden="false" customHeight="false" outlineLevel="0" collapsed="false">
      <c r="B129" s="57"/>
      <c r="C129" s="64" t="n">
        <f aca="false">C128+1</f>
        <v>18</v>
      </c>
      <c r="D129" s="64" t="n">
        <f aca="false">IF((D128-26)&lt;1,0,D128-26)</f>
        <v>0</v>
      </c>
      <c r="E129" s="65" t="n">
        <f aca="false">D6*D129</f>
        <v>0</v>
      </c>
    </row>
    <row r="130" s="52" customFormat="true" ht="12.75" hidden="false" customHeight="false" outlineLevel="0" collapsed="false">
      <c r="B130" s="57"/>
      <c r="C130" s="64" t="n">
        <f aca="false">C129+1</f>
        <v>19</v>
      </c>
      <c r="D130" s="64" t="n">
        <f aca="false">IF((D129-26)&lt;1,0,D129-26)</f>
        <v>0</v>
      </c>
      <c r="E130" s="65" t="n">
        <f aca="false">D6*D130</f>
        <v>0</v>
      </c>
    </row>
    <row r="131" s="52" customFormat="true" ht="12.75" hidden="false" customHeight="false" outlineLevel="0" collapsed="false">
      <c r="B131" s="57"/>
      <c r="C131" s="64" t="n">
        <f aca="false">C130+1</f>
        <v>20</v>
      </c>
      <c r="D131" s="64" t="n">
        <f aca="false">IF((D130-26)&lt;1,0,D130-26)</f>
        <v>0</v>
      </c>
      <c r="E131" s="65" t="n">
        <f aca="false">D6*D131</f>
        <v>0</v>
      </c>
    </row>
    <row r="132" s="52" customFormat="true" ht="12.75" hidden="false" customHeight="false" outlineLevel="0" collapsed="false">
      <c r="B132" s="57"/>
      <c r="C132" s="64" t="n">
        <f aca="false">C131+1</f>
        <v>21</v>
      </c>
      <c r="D132" s="64" t="n">
        <f aca="false">IF((D131-26)&lt;1,0,D131-26)</f>
        <v>0</v>
      </c>
      <c r="E132" s="65" t="n">
        <f aca="false">D6*D132</f>
        <v>0</v>
      </c>
    </row>
    <row r="133" s="52" customFormat="true" ht="12.75" hidden="false" customHeight="false" outlineLevel="0" collapsed="false">
      <c r="B133" s="57"/>
      <c r="C133" s="64" t="n">
        <f aca="false">C132+1</f>
        <v>22</v>
      </c>
      <c r="D133" s="64" t="n">
        <f aca="false">IF((D132-26)&lt;1,0,D132-26)</f>
        <v>0</v>
      </c>
      <c r="E133" s="65" t="n">
        <f aca="false">D6*D133</f>
        <v>0</v>
      </c>
    </row>
    <row r="134" s="52" customFormat="true" ht="12.75" hidden="false" customHeight="false" outlineLevel="0" collapsed="false">
      <c r="B134" s="57"/>
      <c r="C134" s="64" t="n">
        <f aca="false">C133+1</f>
        <v>23</v>
      </c>
      <c r="D134" s="64" t="n">
        <f aca="false">IF((D133-26)&lt;1,0,D133-26)</f>
        <v>0</v>
      </c>
      <c r="E134" s="65" t="n">
        <f aca="false">D6*D134</f>
        <v>0</v>
      </c>
    </row>
    <row r="135" s="52" customFormat="true" ht="12.75" hidden="false" customHeight="false" outlineLevel="0" collapsed="false">
      <c r="B135" s="57"/>
      <c r="C135" s="64" t="n">
        <f aca="false">C134+1</f>
        <v>24</v>
      </c>
      <c r="D135" s="64" t="n">
        <f aca="false">IF((D134-26)&lt;1,0,D134-26)</f>
        <v>0</v>
      </c>
      <c r="E135" s="65" t="n">
        <f aca="false">D6*D135</f>
        <v>0</v>
      </c>
    </row>
    <row r="136" s="52" customFormat="true" ht="12.75" hidden="false" customHeight="false" outlineLevel="0" collapsed="false">
      <c r="B136" s="57"/>
      <c r="C136" s="64" t="n">
        <f aca="false">C135+1</f>
        <v>25</v>
      </c>
      <c r="D136" s="64" t="n">
        <f aca="false">IF((D135-26)&lt;1,0,D135-26)</f>
        <v>0</v>
      </c>
      <c r="E136" s="65" t="n">
        <f aca="false">D6*D136</f>
        <v>0</v>
      </c>
    </row>
    <row r="137" s="52" customFormat="true" ht="12.75" hidden="false" customHeight="false" outlineLevel="0" collapsed="false">
      <c r="B137" s="57"/>
      <c r="C137" s="64" t="n">
        <f aca="false">C136+1</f>
        <v>26</v>
      </c>
      <c r="D137" s="64" t="n">
        <f aca="false">IF((D136-26)&lt;1,0,D136-26)</f>
        <v>0</v>
      </c>
      <c r="E137" s="65" t="n">
        <f aca="false">D6*D137</f>
        <v>0</v>
      </c>
    </row>
    <row r="138" s="52" customFormat="true" ht="12.75" hidden="false" customHeight="false" outlineLevel="0" collapsed="false">
      <c r="B138" s="57"/>
      <c r="C138" s="64" t="n">
        <f aca="false">C137+1</f>
        <v>27</v>
      </c>
      <c r="D138" s="64" t="n">
        <f aca="false">IF((D137-26)&lt;1,0,D137-26)</f>
        <v>0</v>
      </c>
      <c r="E138" s="65" t="n">
        <f aca="false">D6*D138</f>
        <v>0</v>
      </c>
    </row>
    <row r="139" s="52" customFormat="true" ht="12.75" hidden="false" customHeight="false" outlineLevel="0" collapsed="false">
      <c r="B139" s="57"/>
      <c r="C139" s="64" t="n">
        <f aca="false">C138+1</f>
        <v>28</v>
      </c>
      <c r="D139" s="64" t="n">
        <f aca="false">IF((D138-26)&lt;1,0,D138-26)</f>
        <v>0</v>
      </c>
      <c r="E139" s="65" t="n">
        <f aca="false">D6*D139</f>
        <v>0</v>
      </c>
    </row>
    <row r="140" s="52" customFormat="true" ht="12.75" hidden="false" customHeight="false" outlineLevel="0" collapsed="false">
      <c r="B140" s="57"/>
      <c r="C140" s="64" t="n">
        <f aca="false">C139+1</f>
        <v>29</v>
      </c>
      <c r="D140" s="64" t="n">
        <f aca="false">IF((D139-26)&lt;1,0,D139-26)</f>
        <v>0</v>
      </c>
      <c r="E140" s="65" t="n">
        <f aca="false">D6*D140</f>
        <v>0</v>
      </c>
    </row>
    <row r="141" s="52" customFormat="true" ht="12.75" hidden="false" customHeight="false" outlineLevel="0" collapsed="false">
      <c r="B141" s="57"/>
      <c r="C141" s="64" t="n">
        <f aca="false">C140+1</f>
        <v>30</v>
      </c>
      <c r="D141" s="64" t="n">
        <f aca="false">IF((D140-26)&lt;1,0,D140-26)</f>
        <v>0</v>
      </c>
      <c r="E141" s="65" t="n">
        <f aca="false">D6*D141</f>
        <v>0</v>
      </c>
    </row>
    <row r="142" s="52" customFormat="true" ht="13.5" hidden="false" customHeight="false" outlineLevel="0" collapsed="false">
      <c r="B142" s="66"/>
      <c r="C142" s="67"/>
      <c r="D142" s="67" t="n">
        <v>0</v>
      </c>
      <c r="E142" s="68"/>
    </row>
    <row r="143" s="52" customFormat="true" ht="12.75" hidden="false" customHeight="false" outlineLevel="0" collapsed="false"/>
    <row r="144" s="52" customFormat="true" ht="12.75" hidden="false" customHeight="false" outlineLevel="0" collapsed="false"/>
  </sheetData>
  <sheetProtection sheet="true" password="b61a"/>
  <hyperlinks>
    <hyperlink ref="C71" r:id="rId1" display="Mortgage-Investments.com"/>
  </hyperlink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 t="s">
        <v>33</v>
      </c>
      <c r="B1" s="70" t="b">
        <f aca="false">FALSE()</f>
        <v>0</v>
      </c>
    </row>
    <row r="2" customFormat="false" ht="12.75" hidden="false" customHeight="false" outlineLevel="0" collapsed="false">
      <c r="A2" s="69" t="s">
        <v>34</v>
      </c>
      <c r="B2" s="70" t="b">
        <f aca="false">FALSE()</f>
        <v>0</v>
      </c>
    </row>
    <row r="3" customFormat="false" ht="12.75" hidden="false" customHeight="false" outlineLevel="0" collapsed="false">
      <c r="A3" s="69" t="s">
        <v>35</v>
      </c>
      <c r="B3" s="70" t="s">
        <v>36</v>
      </c>
    </row>
    <row r="4" customFormat="false" ht="12.75" hidden="false" customHeight="false" outlineLevel="0" collapsed="false">
      <c r="A4" s="69" t="s">
        <v>37</v>
      </c>
      <c r="B4" s="70" t="n"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2:02Z</dcterms:created>
  <dc:creator>KMT Software, Inc.</dc:creator>
  <dc:description>Use this template to create a bi-weekly mortgage amortization schedule.</dc:description>
  <cp:keywords>Real Estate Biweekly Mortgage Amortization Schedule</cp:keywords>
  <dc:language>en-US</dc:language>
  <cp:lastModifiedBy>Benjamin Skinner</cp:lastModifiedBy>
  <cp:lastPrinted>2011-06-12T19:27:05Z</cp:lastPrinted>
  <dcterms:modified xsi:type="dcterms:W3CDTF">2011-06-16T21:38:30Z</dcterms:modified>
  <cp:revision>0</cp:revision>
  <dc:subject/>
  <dc:title>Biweekly Mortga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ribution">
    <vt:lpwstr>Copyright © 2003 KMT Software, Inc.</vt:lpwstr>
  </property>
</Properties>
</file>