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12</definedName>
    <definedName function="false" hidden="false" name="Excel_BuiltIn_Print_Area" vbProcedure="false">NA()</definedName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4">
  <si>
    <t xml:space="preserve">Analyze the Potential Profit or Loss of your Real Estate Investment</t>
  </si>
  <si>
    <t xml:space="preserve">This Excel worksheet has been provided free of charge by Mortgage-Investments.com.</t>
  </si>
  <si>
    <r>
      <rPr>
        <sz val="10"/>
        <rFont val="Arial"/>
        <family val="2"/>
      </rPr>
      <t xml:space="preserve">Mortgage-Investments.com are the only </t>
    </r>
    <r>
      <rPr>
        <b val="true"/>
        <sz val="10"/>
        <rFont val="Arial"/>
        <family val="2"/>
      </rPr>
      <t xml:space="preserve">National Multiple Listing Service for Private Mortgages.</t>
    </r>
  </si>
  <si>
    <r>
      <rPr>
        <sz val="10"/>
        <rFont val="Arial"/>
        <family val="2"/>
      </rPr>
      <t xml:space="preserve">You are invited to </t>
    </r>
    <r>
      <rPr>
        <b val="true"/>
        <sz val="10"/>
        <rFont val="Arial"/>
        <family val="2"/>
      </rPr>
      <t xml:space="preserve">forward this spreadsheet to friends and collegues</t>
    </r>
    <r>
      <rPr>
        <sz val="10"/>
        <rFont val="Arial"/>
        <family val="2"/>
      </rPr>
      <t xml:space="preserve"> intact, including the information above.</t>
    </r>
  </si>
  <si>
    <t xml:space="preserve">Mortgage-Investments.com</t>
  </si>
  <si>
    <t xml:space="preserve">Date Today:</t>
  </si>
  <si>
    <t xml:space="preserve">Click our link above for more free stuff, including a library of useful real estate</t>
  </si>
  <si>
    <t xml:space="preserve">and mortgage forms and financial calculators with a tutorial on how to do creative financial calculations.</t>
  </si>
  <si>
    <r>
      <rPr>
        <sz val="10"/>
        <rFont val="Arial"/>
        <family val="2"/>
      </rPr>
      <t xml:space="preserve">Enter your numbers in the </t>
    </r>
    <r>
      <rPr>
        <b val="true"/>
        <sz val="10"/>
        <rFont val="Arial"/>
        <family val="2"/>
      </rPr>
      <t xml:space="preserve">yellow</t>
    </r>
    <r>
      <rPr>
        <sz val="10"/>
        <rFont val="Arial"/>
        <family val="2"/>
      </rPr>
      <t xml:space="preserve"> background boxes only.</t>
    </r>
  </si>
  <si>
    <t xml:space="preserve">Some of the columns may show ###### when dealing with a high value property (over $1m.) Just divide your entries by 1,000, making the results easier to read.</t>
  </si>
  <si>
    <t xml:space="preserve">Purchase Price:</t>
  </si>
  <si>
    <t xml:space="preserve">Down Payment:</t>
  </si>
  <si>
    <t xml:space="preserve">Interest Rate on Loan:</t>
  </si>
  <si>
    <t xml:space="preserve">% p.a.</t>
  </si>
  <si>
    <t xml:space="preserve">Term of Loan:</t>
  </si>
  <si>
    <t xml:space="preserve">yrs.</t>
  </si>
  <si>
    <t xml:space="preserve">Improvement Ratio:</t>
  </si>
  <si>
    <t xml:space="preserve">% age of building to total property value</t>
  </si>
  <si>
    <t xml:space="preserve">No. Yrs. of Depreciation:</t>
  </si>
  <si>
    <t xml:space="preserve">yrs. Straightline for residential. 39.5 years for commercial.</t>
  </si>
  <si>
    <t xml:space="preserve">Number of units and rent each</t>
  </si>
  <si>
    <t xml:space="preserve">1 bed room</t>
  </si>
  <si>
    <t xml:space="preserve">If single family home just</t>
  </si>
  <si>
    <t xml:space="preserve">2 bedroom</t>
  </si>
  <si>
    <t xml:space="preserve">put 0s in fields as appropriate</t>
  </si>
  <si>
    <t xml:space="preserve">3 bedroom</t>
  </si>
  <si>
    <t xml:space="preserve">4 bedroom</t>
  </si>
  <si>
    <t xml:space="preserve">Scheduled Annual Gross Income:</t>
  </si>
  <si>
    <t xml:space="preserve">Vacancy/Collection losses:</t>
  </si>
  <si>
    <t xml:space="preserve">%</t>
  </si>
  <si>
    <t xml:space="preserve">(Annual Operating Expenses)</t>
  </si>
  <si>
    <t xml:space="preserve">    ---------</t>
  </si>
  <si>
    <t xml:space="preserve">   Property taxes :</t>
  </si>
  <si>
    <t xml:space="preserve">    Insurance:</t>
  </si>
  <si>
    <t xml:space="preserve">    Flood insurance</t>
  </si>
  <si>
    <t xml:space="preserve">    Management:</t>
  </si>
  <si>
    <t xml:space="preserve">% of income</t>
  </si>
  <si>
    <t xml:space="preserve">    Repairs/Maintenance:</t>
  </si>
  <si>
    <t xml:space="preserve">    Electricity:</t>
  </si>
  <si>
    <t xml:space="preserve">    Gas:</t>
  </si>
  <si>
    <t xml:space="preserve">    Oil:</t>
  </si>
  <si>
    <t xml:space="preserve">    Water:</t>
  </si>
  <si>
    <t xml:space="preserve">    Trash Collection:</t>
  </si>
  <si>
    <t xml:space="preserve">    Advertising:</t>
  </si>
  <si>
    <t xml:space="preserve">    Telephone:</t>
  </si>
  <si>
    <t xml:space="preserve">    Other:</t>
  </si>
  <si>
    <t xml:space="preserve">Replace "Other"</t>
  </si>
  <si>
    <t xml:space="preserve">with name of Other</t>
  </si>
  <si>
    <t xml:space="preserve">Expenses</t>
  </si>
  <si>
    <t xml:space="preserve">Annual Increase of Income:</t>
  </si>
  <si>
    <t xml:space="preserve">Annual Increase of Expenses:</t>
  </si>
  <si>
    <t xml:space="preserve">Annual Increase in Property Value:</t>
  </si>
  <si>
    <t xml:space="preserve">Investor's Tax Bracket:</t>
  </si>
  <si>
    <t xml:space="preserve">Capital Gain Tax Rate:</t>
  </si>
  <si>
    <t xml:space="preserve">% This varies depending on the tax payer.</t>
  </si>
  <si>
    <t xml:space="preserve">CGT Rate on Recaptured Depreciation</t>
  </si>
  <si>
    <t xml:space="preserve">Immediate Capital Improvements:</t>
  </si>
  <si>
    <t xml:space="preserve">Approx. Buying Costs:</t>
  </si>
  <si>
    <t xml:space="preserve">% of total</t>
  </si>
  <si>
    <t xml:space="preserve">Approx. Sales Costs:</t>
  </si>
  <si>
    <t xml:space="preserve">Value of Property After Capital. Imp.</t>
  </si>
  <si>
    <t xml:space="preserve">(Best estimate)</t>
  </si>
  <si>
    <t xml:space="preserve">PURCHASE SUMMARY</t>
  </si>
  <si>
    <t xml:space="preserve">LOAN </t>
  </si>
  <si>
    <t xml:space="preserve">DEPRECIATION </t>
  </si>
  <si>
    <t xml:space="preserve">Price</t>
  </si>
  <si>
    <t xml:space="preserve">Interest %</t>
  </si>
  <si>
    <t xml:space="preserve">Land</t>
  </si>
  <si>
    <t xml:space="preserve">Dn. Pymt.</t>
  </si>
  <si>
    <t xml:space="preserve">No. Yrs.</t>
  </si>
  <si>
    <t xml:space="preserve">Improvement</t>
  </si>
  <si>
    <t xml:space="preserve">Loan Amt.</t>
  </si>
  <si>
    <t xml:space="preserve">Mo. P &amp; I</t>
  </si>
  <si>
    <t xml:space="preserve">Buy Costs</t>
  </si>
  <si>
    <t xml:space="preserve">Yr. P &amp; I</t>
  </si>
  <si>
    <t xml:space="preserve">Yr. Depr.</t>
  </si>
  <si>
    <t xml:space="preserve">Cap Impr.</t>
  </si>
  <si>
    <t xml:space="preserve">Val of Prop</t>
  </si>
  <si>
    <t xml:space="preserve">Yr.1</t>
  </si>
  <si>
    <t xml:space="preserve">Yr. 2</t>
  </si>
  <si>
    <t xml:space="preserve">Yr. 3</t>
  </si>
  <si>
    <t xml:space="preserve">Yr. 4</t>
  </si>
  <si>
    <t xml:space="preserve">Yr. 5</t>
  </si>
  <si>
    <t xml:space="preserve">Yr. 6</t>
  </si>
  <si>
    <t xml:space="preserve">Yr. 7</t>
  </si>
  <si>
    <t xml:space="preserve">Yr. 8</t>
  </si>
  <si>
    <t xml:space="preserve">Yr. 9</t>
  </si>
  <si>
    <t xml:space="preserve">Yr. 10</t>
  </si>
  <si>
    <t xml:space="preserve">ANNUAL OPERATING INCOME</t>
  </si>
  <si>
    <t xml:space="preserve">Expected Gross Income</t>
  </si>
  <si>
    <t xml:space="preserve">less Vacancy/Collection losses</t>
  </si>
  <si>
    <t xml:space="preserve">EFFECTIVE GROSS INCOME (EGI)</t>
  </si>
  <si>
    <t xml:space="preserve">ANNUAL OPERATING EXPENSES</t>
  </si>
  <si>
    <t xml:space="preserve">TOTAL OPERATING EXPENSES</t>
  </si>
  <si>
    <t xml:space="preserve">NET OPERATING INCOME</t>
  </si>
  <si>
    <t xml:space="preserve">CAP RATE Per Year (NOI/Initial Invest)</t>
  </si>
  <si>
    <t xml:space="preserve">CASH FLOW (BEFORE TAXES)</t>
  </si>
  <si>
    <t xml:space="preserve">Net Operating Income</t>
  </si>
  <si>
    <t xml:space="preserve"> -Yrly. P &amp; I</t>
  </si>
  <si>
    <t xml:space="preserve">TAX BENEFIT</t>
  </si>
  <si>
    <t xml:space="preserve"> -Annual Interest</t>
  </si>
  <si>
    <t xml:space="preserve"> -Annual Depreciation</t>
  </si>
  <si>
    <t xml:space="preserve">Taxable Income</t>
  </si>
  <si>
    <t xml:space="preserve">INCOME TAX Due</t>
  </si>
  <si>
    <t xml:space="preserve">Note that when the property loses money you get a reduction in your income tax for the loss. When it makes money you will pay tax on your profit.</t>
  </si>
  <si>
    <t xml:space="preserve">If the tax due is negative, as often happens in first few years, you get a tax credit. This is subject to passive loss rules, see your tax advisor.</t>
  </si>
  <si>
    <t xml:space="preserve">MORTGAGE PRINCIPAL REDUCTION</t>
  </si>
  <si>
    <t xml:space="preserve">Yr. 1</t>
  </si>
  <si>
    <t xml:space="preserve">Start of Yr. Balance</t>
  </si>
  <si>
    <t xml:space="preserve">    (Internal mathematical</t>
  </si>
  <si>
    <t xml:space="preserve">     calculations - Ignore</t>
  </si>
  <si>
    <t xml:space="preserve">     these three rows)</t>
  </si>
  <si>
    <t xml:space="preserve"> -End of Yr. Balance</t>
  </si>
  <si>
    <t xml:space="preserve">TOTAL PRINCIPAL REDUCTION</t>
  </si>
  <si>
    <t xml:space="preserve">PROPERTY APPRECIATION </t>
  </si>
  <si>
    <t xml:space="preserve">End of Year Value</t>
  </si>
  <si>
    <t xml:space="preserve">TOTAL ANNUAL APPRECIATION</t>
  </si>
  <si>
    <t xml:space="preserve">ESTIMATED SALE PROCEEDS (AFTER EXPENSES &amp; TAXES)</t>
  </si>
  <si>
    <t xml:space="preserve">ADJUSTED COST BASIS</t>
  </si>
  <si>
    <t xml:space="preserve">Original Basis</t>
  </si>
  <si>
    <t xml:space="preserve">+ Capital Improvements`</t>
  </si>
  <si>
    <t xml:space="preserve">+ Sales Costs</t>
  </si>
  <si>
    <t xml:space="preserve">- Accum. Depreciation</t>
  </si>
  <si>
    <t xml:space="preserve">= ADJUSTED COST BASIS</t>
  </si>
  <si>
    <t xml:space="preserve">True CAPITAL GAIN</t>
  </si>
  <si>
    <t xml:space="preserve">Sales Price</t>
  </si>
  <si>
    <t xml:space="preserve">Non adjusted cost</t>
  </si>
  <si>
    <t xml:space="preserve">True Gain or loss</t>
  </si>
  <si>
    <t xml:space="preserve">CAPITAL GAIN for tax purposes</t>
  </si>
  <si>
    <t xml:space="preserve">- Adjusted Cost Basis</t>
  </si>
  <si>
    <t xml:space="preserve">CAPITAL GAIN (tax purposes)</t>
  </si>
  <si>
    <t xml:space="preserve">LONG TERM CAPITAL GAIN TAX (must hold asset for more than 1 year)</t>
  </si>
  <si>
    <t xml:space="preserve">Capital Gain for tax purposes</t>
  </si>
  <si>
    <t xml:space="preserve">= Tax on Capital Gain</t>
  </si>
  <si>
    <t xml:space="preserve">EST. NET SALE PROCEEDS (after tax)</t>
  </si>
  <si>
    <t xml:space="preserve">- Sales Costs</t>
  </si>
  <si>
    <t xml:space="preserve">- Ending Loan Balance</t>
  </si>
  <si>
    <t xml:space="preserve">= Proceeds Before Taxes</t>
  </si>
  <si>
    <t xml:space="preserve">- Capital Gain Tax</t>
  </si>
  <si>
    <t xml:space="preserve">= EST NET SALE PROCEEDS A/T</t>
  </si>
  <si>
    <t xml:space="preserve">Cash invested by owner</t>
  </si>
  <si>
    <t xml:space="preserve">Net cash to owner on sale (less cash inv)</t>
  </si>
  <si>
    <t xml:space="preserve">(In later years one should allow for loss of interest on the cash one invested)</t>
  </si>
  <si>
    <t xml:space="preserve">Net Operating Income less Interest for yr.</t>
  </si>
  <si>
    <t xml:space="preserve">Income tax for the year</t>
  </si>
  <si>
    <t xml:space="preserve">(if positive this is a tax credit)</t>
  </si>
  <si>
    <t xml:space="preserve">NOI -Interest + Tax credit (or - tax paid) for yr.</t>
  </si>
  <si>
    <t xml:space="preserve">Cumulative after tax income (excd. Depr)</t>
  </si>
  <si>
    <t xml:space="preserve">(This assumes you have other taxable income to set any tax credits against)</t>
  </si>
  <si>
    <t xml:space="preserve">If you hold till the end of the 10th yr then sell, you have a capital return on your investment, after tax: </t>
  </si>
  <si>
    <t xml:space="preserve">and have also earned a total after tax income of:</t>
  </si>
  <si>
    <t xml:space="preserve">Thus on an original cash  investment of:</t>
  </si>
  <si>
    <t xml:space="preserve">you have an approx. annualized return of </t>
  </si>
  <si>
    <t xml:space="preserve">Prepared For:</t>
  </si>
  <si>
    <t xml:space="preserve">Prepared By:</t>
  </si>
  <si>
    <t xml:space="preserve">Date:  </t>
  </si>
  <si>
    <t xml:space="preserve">Property Address:</t>
  </si>
  <si>
    <t xml:space="preserve">This report is based on certain assumptions.The projections are estimates only. Anyone using or relying on this report is advised to seek</t>
  </si>
  <si>
    <t xml:space="preserve">competent legal, financial, and/or tax advice.</t>
  </si>
  <si>
    <t xml:space="preserve">This spreadsheet is copyright of Mortgage-Investments.com. You are invited to forward this spreadsheet to friends and collegues fully intact.</t>
  </si>
  <si>
    <t xml:space="preserve">Click our link for more free stuff, including a library of useful real estate and mortgage forms and financial calculators with a tutorial</t>
  </si>
  <si>
    <t xml:space="preserve">on how to do creative financial calculations.</t>
  </si>
  <si>
    <t xml:space="preserve">Return on equity includes appreciation, principal</t>
  </si>
  <si>
    <t xml:space="preserve">reduction and tax benefi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.00"/>
    <numFmt numFmtId="168" formatCode="General"/>
    <numFmt numFmtId="169" formatCode="0.00%"/>
    <numFmt numFmtId="170" formatCode="0%"/>
    <numFmt numFmtId="171" formatCode="0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3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4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4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9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1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12" fillId="6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0" fontId="12" fillId="6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1" fillId="5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1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1" fontId="4" fillId="6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7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7" fontId="4" fillId="6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6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7" fillId="2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70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Investment performance</a:t>
            </a:r>
          </a:p>
        </c:rich>
      </c:tx>
      <c:layout>
        <c:manualLayout>
          <c:xMode val="edge"/>
          <c:yMode val="edge"/>
          <c:x val="0.265991661703395"/>
          <c:y val="0.0485798740521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98570577725"/>
          <c:y val="0.234288651844236"/>
          <c:w val="0.637045860631328"/>
          <c:h val="0.6148309985863"/>
        </c:manualLayout>
      </c:layout>
      <c:lineChart>
        <c:grouping val="standard"/>
        <c:varyColors val="0"/>
        <c:ser>
          <c:idx val="0"/>
          <c:order val="0"/>
          <c:tx>
            <c:strRef>
              <c:f>"NOI"</c:f>
              <c:strCache>
                <c:ptCount val="1"/>
                <c:pt idx="0">
                  <c:v>NO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2:$M$92</c:f>
              <c:numCache>
                <c:formatCode>General</c:formatCode>
                <c:ptCount val="10"/>
                <c:pt idx="0">
                  <c:v>29153.56</c:v>
                </c:pt>
                <c:pt idx="1">
                  <c:v>30319.7024</c:v>
                </c:pt>
                <c:pt idx="2">
                  <c:v>31532.490496</c:v>
                </c:pt>
                <c:pt idx="3">
                  <c:v>32793.79011584</c:v>
                </c:pt>
                <c:pt idx="4">
                  <c:v>34105.5417204736</c:v>
                </c:pt>
                <c:pt idx="5">
                  <c:v>35469.7633892926</c:v>
                </c:pt>
                <c:pt idx="6">
                  <c:v>36888.5539248643</c:v>
                </c:pt>
                <c:pt idx="7">
                  <c:v>38364.0960818588</c:v>
                </c:pt>
                <c:pt idx="8">
                  <c:v>39898.6599251332</c:v>
                </c:pt>
                <c:pt idx="9">
                  <c:v>41494.6063221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terest paid"</c:f>
              <c:strCache>
                <c:ptCount val="1"/>
                <c:pt idx="0">
                  <c:v>Interest pai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3:$M$103</c:f>
              <c:numCache>
                <c:formatCode>General</c:formatCode>
                <c:ptCount val="10"/>
                <c:pt idx="0">
                  <c:v>26473.1441150098</c:v>
                </c:pt>
                <c:pt idx="1">
                  <c:v>25384.981624641</c:v>
                </c:pt>
                <c:pt idx="2">
                  <c:v>24218.1557798587</c:v>
                </c:pt>
                <c:pt idx="3">
                  <c:v>22966.9800004121</c:v>
                </c:pt>
                <c:pt idx="4">
                  <c:v>21625.3566227037</c:v>
                </c:pt>
                <c:pt idx="5">
                  <c:v>20186.7471825424</c:v>
                </c:pt>
                <c:pt idx="6">
                  <c:v>18644.1405496311</c:v>
                </c:pt>
                <c:pt idx="7">
                  <c:v>16990.0187584973</c:v>
                </c:pt>
                <c:pt idx="8">
                  <c:v>15216.3203693365</c:v>
                </c:pt>
                <c:pt idx="9">
                  <c:v>13314.4011802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57691"/>
        <c:axId val="89066529"/>
      </c:lineChart>
      <c:catAx>
        <c:axId val="27257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17748659916617"/>
              <c:y val="0.830098959002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6529"/>
        <c:crossesAt val="0"/>
        <c:auto val="1"/>
        <c:lblAlgn val="ctr"/>
        <c:lblOffset val="100"/>
        <c:noMultiLvlLbl val="0"/>
      </c:catAx>
      <c:valAx>
        <c:axId val="89066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364502680166766"/>
              <c:y val="0.1832669322709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7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612864800477"/>
          <c:y val="0.367176455468449"/>
          <c:w val="0.231149493746278"/>
          <c:h val="0.258450070685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194</xdr:row>
      <xdr:rowOff>56880</xdr:rowOff>
    </xdr:from>
    <xdr:to>
      <xdr:col>8</xdr:col>
      <xdr:colOff>533880</xdr:colOff>
      <xdr:row>211</xdr:row>
      <xdr:rowOff>105120</xdr:rowOff>
    </xdr:to>
    <xdr:graphicFrame>
      <xdr:nvGraphicFramePr>
        <xdr:cNvPr id="0" name="Chart 1"/>
        <xdr:cNvGraphicFramePr/>
      </xdr:nvGraphicFramePr>
      <xdr:xfrm>
        <a:off x="228240" y="27860400"/>
        <a:ext cx="604404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rtgage-investments.com/" TargetMode="External"/><Relationship Id="rId2" Type="http://schemas.openxmlformats.org/officeDocument/2006/relationships/hyperlink" Target="http://www.mortgage-investment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62"/>
    <col collapsed="false" customWidth="true" hidden="false" outlineLevel="0" max="3" min="3" style="1" width="11.12"/>
    <col collapsed="false" customWidth="true" hidden="false" outlineLevel="0" max="4" min="4" style="1" width="8.99"/>
    <col collapsed="false" customWidth="true" hidden="false" outlineLevel="0" max="5" min="5" style="2" width="8.37"/>
    <col collapsed="false" customWidth="true" hidden="false" outlineLevel="0" max="6" min="6" style="1" width="9.86"/>
    <col collapsed="false" customWidth="true" hidden="false" outlineLevel="0" max="7" min="7" style="1" width="8.87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24"/>
    <col collapsed="false" customWidth="true" hidden="false" outlineLevel="0" max="11" min="11" style="1" width="9.62"/>
    <col collapsed="false" customWidth="true" hidden="false" outlineLevel="0" max="12" min="12" style="1" width="10.87"/>
    <col collapsed="false" customWidth="true" hidden="false" outlineLevel="0" max="13" min="13" style="1" width="11.62"/>
    <col collapsed="false" customWidth="false" hidden="false" outlineLevel="0" max="257" min="14" style="3" width="9.99"/>
  </cols>
  <sheetData>
    <row r="2" customFormat="false" ht="18" hidden="false" customHeight="false" outlineLevel="0" collapsed="false">
      <c r="A2" s="4" t="s">
        <v>0</v>
      </c>
      <c r="L2" s="5"/>
    </row>
    <row r="3" customFormat="false" ht="12.75" hidden="false" customHeight="false" outlineLevel="0" collapsed="false">
      <c r="E3" s="6"/>
      <c r="L3" s="5"/>
    </row>
    <row r="4" customFormat="false" ht="12.75" hidden="false" customHeight="false" outlineLevel="0" collapsed="false">
      <c r="A4" s="1" t="s">
        <v>1</v>
      </c>
      <c r="F4" s="5"/>
    </row>
    <row r="5" customFormat="false" ht="12.75" hidden="false" customHeight="false" outlineLevel="0" collapsed="false">
      <c r="A5" s="1" t="s">
        <v>2</v>
      </c>
      <c r="F5" s="5"/>
    </row>
    <row r="6" customFormat="false" ht="12.75" hidden="false" customHeight="false" outlineLevel="0" collapsed="false">
      <c r="F6" s="5"/>
    </row>
    <row r="7" customFormat="false" ht="12.75" hidden="false" customHeight="false" outlineLevel="0" collapsed="false">
      <c r="A7" s="1" t="s">
        <v>3</v>
      </c>
      <c r="F7" s="5"/>
    </row>
    <row r="8" customFormat="false" ht="12.75" hidden="false" customHeight="false" outlineLevel="0" collapsed="false">
      <c r="F8" s="5"/>
    </row>
    <row r="9" customFormat="false" ht="12.75" hidden="false" customHeight="false" outlineLevel="0" collapsed="false">
      <c r="C9" s="7" t="s">
        <v>4</v>
      </c>
      <c r="K9" s="1" t="s">
        <v>5</v>
      </c>
      <c r="L9" s="8" t="n">
        <f aca="true">TRUNC(NOW())</f>
        <v>46232</v>
      </c>
    </row>
    <row r="10" customFormat="false" ht="12.75" hidden="false" customHeight="false" outlineLevel="0" collapsed="false">
      <c r="D10" s="7"/>
      <c r="L10" s="8"/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7" customFormat="false" ht="12.75" hidden="false" customHeight="false" outlineLevel="0" collapsed="false">
      <c r="B17" s="9" t="s">
        <v>10</v>
      </c>
      <c r="C17" s="10"/>
      <c r="D17" s="10"/>
      <c r="E17" s="10"/>
      <c r="F17" s="11" t="n">
        <v>400000</v>
      </c>
      <c r="G17" s="12"/>
    </row>
    <row r="18" customFormat="false" ht="12.75" hidden="false" customHeight="false" outlineLevel="0" collapsed="false">
      <c r="B18" s="13" t="s">
        <v>11</v>
      </c>
      <c r="C18" s="14"/>
      <c r="D18" s="14"/>
      <c r="E18" s="14"/>
      <c r="F18" s="15" t="n">
        <v>15000</v>
      </c>
      <c r="G18" s="12"/>
    </row>
    <row r="19" customFormat="false" ht="12.75" hidden="false" customHeight="false" outlineLevel="0" collapsed="false">
      <c r="B19" s="13" t="s">
        <v>12</v>
      </c>
      <c r="C19" s="14"/>
      <c r="D19" s="14"/>
      <c r="E19" s="14"/>
      <c r="F19" s="16" t="n">
        <v>7</v>
      </c>
      <c r="G19" s="17" t="s">
        <v>13</v>
      </c>
    </row>
    <row r="20" customFormat="false" ht="12.75" hidden="false" customHeight="false" outlineLevel="0" collapsed="false">
      <c r="B20" s="13" t="s">
        <v>14</v>
      </c>
      <c r="C20" s="14"/>
      <c r="D20" s="14"/>
      <c r="E20" s="14"/>
      <c r="F20" s="18" t="n">
        <v>15</v>
      </c>
      <c r="G20" s="17" t="s">
        <v>15</v>
      </c>
    </row>
    <row r="21" customFormat="false" ht="12.75" hidden="false" customHeight="false" outlineLevel="0" collapsed="false">
      <c r="B21" s="13" t="s">
        <v>16</v>
      </c>
      <c r="C21" s="14"/>
      <c r="D21" s="14"/>
      <c r="E21" s="14"/>
      <c r="F21" s="18" t="n">
        <v>80</v>
      </c>
      <c r="G21" s="17" t="s">
        <v>17</v>
      </c>
    </row>
    <row r="22" customFormat="false" ht="12.75" hidden="false" customHeight="false" outlineLevel="0" collapsed="false">
      <c r="B22" s="13" t="s">
        <v>18</v>
      </c>
      <c r="C22" s="14"/>
      <c r="D22" s="14"/>
      <c r="E22" s="14"/>
      <c r="F22" s="18" t="n">
        <v>27.5</v>
      </c>
      <c r="G22" s="19" t="s">
        <v>19</v>
      </c>
    </row>
    <row r="23" customFormat="false" ht="12.75" hidden="false" customHeight="false" outlineLevel="0" collapsed="false">
      <c r="B23" s="13" t="s">
        <v>20</v>
      </c>
      <c r="C23" s="14"/>
      <c r="D23" s="14"/>
      <c r="E23" s="20"/>
      <c r="F23" s="21"/>
      <c r="G23" s="17"/>
    </row>
    <row r="24" customFormat="false" ht="12.75" hidden="false" customHeight="false" outlineLevel="0" collapsed="false">
      <c r="B24" s="13" t="s">
        <v>21</v>
      </c>
      <c r="C24" s="22" t="n">
        <v>2</v>
      </c>
      <c r="D24" s="22" t="n">
        <v>500</v>
      </c>
      <c r="E24" s="23" t="n">
        <f aca="false">C24*D24</f>
        <v>1000</v>
      </c>
      <c r="F24" s="24"/>
      <c r="G24" s="17" t="s">
        <v>22</v>
      </c>
    </row>
    <row r="25" customFormat="false" ht="12.75" hidden="false" customHeight="false" outlineLevel="0" collapsed="false">
      <c r="B25" s="13" t="s">
        <v>23</v>
      </c>
      <c r="C25" s="22" t="n">
        <v>3</v>
      </c>
      <c r="D25" s="22" t="n">
        <v>700</v>
      </c>
      <c r="E25" s="23" t="n">
        <f aca="false">C25*D25</f>
        <v>2100</v>
      </c>
      <c r="F25" s="24"/>
      <c r="G25" s="17" t="s">
        <v>24</v>
      </c>
    </row>
    <row r="26" customFormat="false" ht="12.75" hidden="false" customHeight="false" outlineLevel="0" collapsed="false">
      <c r="B26" s="13" t="s">
        <v>25</v>
      </c>
      <c r="C26" s="22" t="n">
        <v>1</v>
      </c>
      <c r="D26" s="22" t="n">
        <v>900</v>
      </c>
      <c r="E26" s="23" t="n">
        <f aca="false">C26*D26</f>
        <v>900</v>
      </c>
      <c r="F26" s="24"/>
      <c r="G26" s="17"/>
    </row>
    <row r="27" customFormat="false" ht="12.75" hidden="false" customHeight="false" outlineLevel="0" collapsed="false">
      <c r="B27" s="13" t="s">
        <v>26</v>
      </c>
      <c r="C27" s="22" t="n">
        <v>0</v>
      </c>
      <c r="D27" s="22" t="n">
        <v>0</v>
      </c>
      <c r="E27" s="23" t="n">
        <f aca="false">C27*D27</f>
        <v>0</v>
      </c>
      <c r="F27" s="24"/>
      <c r="G27" s="17"/>
    </row>
    <row r="28" customFormat="false" ht="12.75" hidden="false" customHeight="false" outlineLevel="0" collapsed="false">
      <c r="B28" s="13" t="s">
        <v>27</v>
      </c>
      <c r="C28" s="14"/>
      <c r="D28" s="14"/>
      <c r="E28" s="10"/>
      <c r="F28" s="25" t="n">
        <f aca="false">SUM(E24:E26)*12</f>
        <v>48000</v>
      </c>
      <c r="G28" s="12"/>
    </row>
    <row r="29" customFormat="false" ht="12.75" hidden="false" customHeight="false" outlineLevel="0" collapsed="false">
      <c r="B29" s="13" t="s">
        <v>28</v>
      </c>
      <c r="C29" s="14"/>
      <c r="D29" s="14"/>
      <c r="E29" s="14"/>
      <c r="F29" s="26" t="n">
        <v>6</v>
      </c>
      <c r="G29" s="17" t="s">
        <v>29</v>
      </c>
    </row>
    <row r="30" customFormat="false" ht="12.75" hidden="false" customHeight="false" outlineLevel="0" collapsed="false">
      <c r="B30" s="27" t="s">
        <v>30</v>
      </c>
      <c r="C30" s="28"/>
      <c r="D30" s="28"/>
      <c r="E30" s="28"/>
      <c r="F30" s="29" t="s">
        <v>31</v>
      </c>
      <c r="G30" s="12"/>
    </row>
    <row r="31" customFormat="false" ht="12.75" hidden="false" customHeight="false" outlineLevel="0" collapsed="false">
      <c r="B31" s="9" t="s">
        <v>32</v>
      </c>
      <c r="C31" s="10"/>
      <c r="D31" s="10"/>
      <c r="E31" s="10"/>
      <c r="F31" s="11" t="n">
        <v>3500</v>
      </c>
      <c r="G31" s="12"/>
    </row>
    <row r="32" customFormat="false" ht="12.75" hidden="false" customHeight="false" outlineLevel="0" collapsed="false">
      <c r="B32" s="13" t="s">
        <v>33</v>
      </c>
      <c r="C32" s="14"/>
      <c r="D32" s="14"/>
      <c r="E32" s="14"/>
      <c r="F32" s="15" t="n">
        <v>600</v>
      </c>
      <c r="G32" s="12"/>
    </row>
    <row r="33" customFormat="false" ht="12.75" hidden="false" customHeight="false" outlineLevel="0" collapsed="false">
      <c r="B33" s="13" t="s">
        <v>34</v>
      </c>
      <c r="C33" s="10"/>
      <c r="D33" s="10"/>
      <c r="E33" s="10"/>
      <c r="F33" s="11" t="n">
        <v>0</v>
      </c>
      <c r="G33" s="12"/>
    </row>
    <row r="34" customFormat="false" ht="12.75" hidden="false" customHeight="false" outlineLevel="0" collapsed="false">
      <c r="B34" s="13" t="s">
        <v>35</v>
      </c>
      <c r="C34" s="14"/>
      <c r="D34" s="14"/>
      <c r="E34" s="14"/>
      <c r="F34" s="16" t="n">
        <v>10</v>
      </c>
      <c r="G34" s="17" t="s">
        <v>36</v>
      </c>
    </row>
    <row r="35" customFormat="false" ht="12.75" hidden="false" customHeight="false" outlineLevel="0" collapsed="false">
      <c r="B35" s="9" t="s">
        <v>37</v>
      </c>
      <c r="C35" s="10"/>
      <c r="D35" s="10"/>
      <c r="E35" s="10"/>
      <c r="F35" s="26" t="n">
        <v>12</v>
      </c>
      <c r="G35" s="17" t="s">
        <v>36</v>
      </c>
    </row>
    <row r="36" customFormat="false" ht="12.75" hidden="false" customHeight="false" outlineLevel="0" collapsed="false">
      <c r="B36" s="9" t="s">
        <v>38</v>
      </c>
      <c r="C36" s="10"/>
      <c r="D36" s="10"/>
      <c r="E36" s="10"/>
      <c r="F36" s="11" t="n">
        <v>90</v>
      </c>
      <c r="G36" s="12"/>
    </row>
    <row r="37" customFormat="false" ht="12.75" hidden="false" customHeight="false" outlineLevel="0" collapsed="false">
      <c r="B37" s="13" t="s">
        <v>39</v>
      </c>
      <c r="C37" s="14"/>
      <c r="D37" s="14"/>
      <c r="E37" s="14"/>
      <c r="F37" s="15" t="n">
        <v>0</v>
      </c>
      <c r="G37" s="12"/>
    </row>
    <row r="38" customFormat="false" ht="12.75" hidden="false" customHeight="false" outlineLevel="0" collapsed="false">
      <c r="B38" s="9" t="s">
        <v>40</v>
      </c>
      <c r="C38" s="10"/>
      <c r="D38" s="10"/>
      <c r="E38" s="10"/>
      <c r="F38" s="11" t="n">
        <v>0</v>
      </c>
      <c r="G38" s="12"/>
    </row>
    <row r="39" customFormat="false" ht="12.75" hidden="false" customHeight="false" outlineLevel="0" collapsed="false">
      <c r="B39" s="13" t="s">
        <v>41</v>
      </c>
      <c r="C39" s="14"/>
      <c r="D39" s="14"/>
      <c r="E39" s="14"/>
      <c r="F39" s="15" t="n">
        <v>1100</v>
      </c>
      <c r="G39" s="12"/>
    </row>
    <row r="40" customFormat="false" ht="12.75" hidden="false" customHeight="false" outlineLevel="0" collapsed="false">
      <c r="B40" s="9" t="s">
        <v>42</v>
      </c>
      <c r="C40" s="10"/>
      <c r="D40" s="10"/>
      <c r="E40" s="10"/>
      <c r="F40" s="11" t="n">
        <v>600</v>
      </c>
      <c r="G40" s="12"/>
    </row>
    <row r="41" customFormat="false" ht="12.75" hidden="false" customHeight="false" outlineLevel="0" collapsed="false">
      <c r="B41" s="13" t="s">
        <v>43</v>
      </c>
      <c r="C41" s="14"/>
      <c r="D41" s="14"/>
      <c r="E41" s="14"/>
      <c r="F41" s="15" t="n">
        <v>150</v>
      </c>
      <c r="G41" s="12"/>
    </row>
    <row r="42" customFormat="false" ht="12.75" hidden="false" customHeight="false" outlineLevel="0" collapsed="false">
      <c r="B42" s="9" t="s">
        <v>44</v>
      </c>
      <c r="C42" s="10"/>
      <c r="D42" s="10"/>
      <c r="E42" s="10"/>
      <c r="F42" s="11" t="n">
        <v>0</v>
      </c>
      <c r="G42" s="12"/>
    </row>
    <row r="43" customFormat="false" ht="12.75" hidden="false" customHeight="false" outlineLevel="0" collapsed="false">
      <c r="B43" s="13" t="s">
        <v>45</v>
      </c>
      <c r="C43" s="14"/>
      <c r="D43" s="14"/>
      <c r="E43" s="14"/>
      <c r="F43" s="15" t="n">
        <v>0</v>
      </c>
      <c r="G43" s="12" t="s">
        <v>46</v>
      </c>
    </row>
    <row r="44" customFormat="false" ht="12.75" hidden="false" customHeight="false" outlineLevel="0" collapsed="false">
      <c r="B44" s="9" t="s">
        <v>45</v>
      </c>
      <c r="C44" s="10"/>
      <c r="D44" s="10"/>
      <c r="E44" s="10"/>
      <c r="F44" s="11" t="n">
        <v>0</v>
      </c>
      <c r="G44" s="12" t="s">
        <v>47</v>
      </c>
    </row>
    <row r="45" customFormat="false" ht="12.75" hidden="false" customHeight="false" outlineLevel="0" collapsed="false">
      <c r="B45" s="13" t="s">
        <v>45</v>
      </c>
      <c r="C45" s="14"/>
      <c r="D45" s="14"/>
      <c r="E45" s="14"/>
      <c r="F45" s="15" t="n">
        <v>0</v>
      </c>
      <c r="G45" s="12" t="s">
        <v>48</v>
      </c>
    </row>
    <row r="46" customFormat="false" ht="12.75" hidden="false" customHeight="false" outlineLevel="0" collapsed="false">
      <c r="B46" s="9" t="s">
        <v>49</v>
      </c>
      <c r="C46" s="10"/>
      <c r="D46" s="10"/>
      <c r="E46" s="10"/>
      <c r="F46" s="30" t="n">
        <v>0.04</v>
      </c>
      <c r="G46" s="17" t="s">
        <v>13</v>
      </c>
    </row>
    <row r="47" customFormat="false" ht="12.75" hidden="false" customHeight="false" outlineLevel="0" collapsed="false">
      <c r="B47" s="9" t="s">
        <v>50</v>
      </c>
      <c r="C47" s="10"/>
      <c r="D47" s="10"/>
      <c r="E47" s="10"/>
      <c r="F47" s="30" t="n">
        <v>0.04</v>
      </c>
      <c r="G47" s="17" t="s">
        <v>13</v>
      </c>
    </row>
    <row r="48" customFormat="false" ht="12.75" hidden="false" customHeight="false" outlineLevel="0" collapsed="false">
      <c r="B48" s="9" t="s">
        <v>51</v>
      </c>
      <c r="C48" s="10"/>
      <c r="D48" s="10"/>
      <c r="E48" s="10"/>
      <c r="F48" s="30" t="n">
        <v>0.04</v>
      </c>
      <c r="G48" s="17" t="s">
        <v>13</v>
      </c>
    </row>
    <row r="49" customFormat="false" ht="12.75" hidden="false" customHeight="false" outlineLevel="0" collapsed="false">
      <c r="B49" s="9" t="s">
        <v>52</v>
      </c>
      <c r="C49" s="10"/>
      <c r="D49" s="10"/>
      <c r="E49" s="10"/>
      <c r="F49" s="30" t="n">
        <v>0.28</v>
      </c>
      <c r="G49" s="17" t="s">
        <v>29</v>
      </c>
    </row>
    <row r="50" customFormat="false" ht="12.75" hidden="false" customHeight="false" outlineLevel="0" collapsed="false">
      <c r="B50" s="9" t="s">
        <v>53</v>
      </c>
      <c r="C50" s="10"/>
      <c r="D50" s="10"/>
      <c r="E50" s="10"/>
      <c r="F50" s="30" t="n">
        <v>0.18</v>
      </c>
      <c r="G50" s="17" t="s">
        <v>54</v>
      </c>
    </row>
    <row r="51" customFormat="false" ht="12.75" hidden="false" customHeight="false" outlineLevel="0" collapsed="false">
      <c r="B51" s="9" t="s">
        <v>55</v>
      </c>
      <c r="C51" s="10"/>
      <c r="D51" s="10"/>
      <c r="E51" s="10"/>
      <c r="F51" s="30" t="n">
        <v>0.25</v>
      </c>
      <c r="G51" s="17" t="s">
        <v>29</v>
      </c>
    </row>
    <row r="52" customFormat="false" ht="12.75" hidden="false" customHeight="false" outlineLevel="0" collapsed="false">
      <c r="B52" s="9" t="s">
        <v>56</v>
      </c>
      <c r="C52" s="10"/>
      <c r="D52" s="10"/>
      <c r="E52" s="10"/>
      <c r="F52" s="31" t="n">
        <v>18000</v>
      </c>
      <c r="G52" s="12"/>
    </row>
    <row r="53" customFormat="false" ht="12.75" hidden="false" customHeight="false" outlineLevel="0" collapsed="false">
      <c r="B53" s="13" t="s">
        <v>57</v>
      </c>
      <c r="C53" s="14"/>
      <c r="D53" s="14"/>
      <c r="E53" s="14"/>
      <c r="F53" s="32" t="n">
        <v>0.035</v>
      </c>
      <c r="G53" s="17" t="s">
        <v>58</v>
      </c>
    </row>
    <row r="54" customFormat="false" ht="12.75" hidden="false" customHeight="false" outlineLevel="0" collapsed="false">
      <c r="B54" s="9" t="s">
        <v>59</v>
      </c>
      <c r="C54" s="10"/>
      <c r="D54" s="10"/>
      <c r="E54" s="10"/>
      <c r="F54" s="30" t="n">
        <v>0.09</v>
      </c>
      <c r="G54" s="17" t="s">
        <v>58</v>
      </c>
    </row>
    <row r="55" customFormat="false" ht="12.75" hidden="false" customHeight="false" outlineLevel="0" collapsed="false">
      <c r="B55" s="1" t="s">
        <v>60</v>
      </c>
      <c r="E55" s="1"/>
      <c r="F55" s="33" t="n">
        <v>460000</v>
      </c>
      <c r="G55" s="1" t="s">
        <v>61</v>
      </c>
    </row>
    <row r="56" customFormat="false" ht="15.75" hidden="false" customHeight="false" outlineLevel="0" collapsed="false">
      <c r="A56" s="34"/>
    </row>
    <row r="58" s="39" customFormat="true" ht="18.75" hidden="false" customHeight="true" outlineLevel="0" collapsed="false">
      <c r="A58" s="35" t="s">
        <v>62</v>
      </c>
      <c r="B58" s="36"/>
      <c r="C58" s="36"/>
      <c r="D58" s="35" t="s">
        <v>63</v>
      </c>
      <c r="E58" s="37"/>
      <c r="F58" s="36"/>
      <c r="G58" s="35" t="s">
        <v>64</v>
      </c>
      <c r="H58" s="36"/>
      <c r="I58" s="36"/>
      <c r="J58" s="38"/>
      <c r="K58" s="38"/>
      <c r="L58" s="38"/>
      <c r="M58" s="38"/>
    </row>
    <row r="60" customFormat="false" ht="12.75" hidden="false" customHeight="false" outlineLevel="0" collapsed="false">
      <c r="A60" s="40" t="s">
        <v>65</v>
      </c>
      <c r="B60" s="41" t="n">
        <f aca="false">F17</f>
        <v>400000</v>
      </c>
      <c r="C60" s="42"/>
      <c r="D60" s="40" t="s">
        <v>66</v>
      </c>
      <c r="E60" s="43" t="n">
        <f aca="false">F19/100</f>
        <v>0.07</v>
      </c>
      <c r="F60" s="42"/>
      <c r="G60" s="40" t="s">
        <v>67</v>
      </c>
      <c r="H60" s="44" t="n">
        <f aca="false">1-H61</f>
        <v>0.2</v>
      </c>
      <c r="I60" s="41" t="n">
        <f aca="false">H60*B60</f>
        <v>80000</v>
      </c>
    </row>
    <row r="61" customFormat="false" ht="12.75" hidden="false" customHeight="false" outlineLevel="0" collapsed="false">
      <c r="A61" s="5" t="s">
        <v>68</v>
      </c>
      <c r="B61" s="45" t="n">
        <f aca="false">F18</f>
        <v>15000</v>
      </c>
      <c r="D61" s="5" t="s">
        <v>69</v>
      </c>
      <c r="E61" s="2" t="n">
        <f aca="false">F20</f>
        <v>15</v>
      </c>
      <c r="G61" s="5" t="s">
        <v>70</v>
      </c>
      <c r="H61" s="46" t="n">
        <f aca="false">F21/100</f>
        <v>0.8</v>
      </c>
      <c r="I61" s="45" t="n">
        <f aca="false">(H61*B60)+(B63+B64)</f>
        <v>352000</v>
      </c>
    </row>
    <row r="62" customFormat="false" ht="12.75" hidden="false" customHeight="false" outlineLevel="0" collapsed="false">
      <c r="A62" s="40" t="s">
        <v>71</v>
      </c>
      <c r="B62" s="41" t="n">
        <f aca="false">B60-B61</f>
        <v>385000</v>
      </c>
      <c r="C62" s="42"/>
      <c r="D62" s="40" t="s">
        <v>72</v>
      </c>
      <c r="E62" s="47" t="n">
        <f aca="false">PMT((E60/12),(E61*12),-B62)</f>
        <v>3460.48884278184</v>
      </c>
      <c r="F62" s="42"/>
      <c r="G62" s="40" t="s">
        <v>69</v>
      </c>
      <c r="H62" s="42" t="n">
        <f aca="false">F22</f>
        <v>27.5</v>
      </c>
      <c r="I62" s="42"/>
    </row>
    <row r="63" customFormat="false" ht="12.75" hidden="false" customHeight="false" outlineLevel="0" collapsed="false">
      <c r="A63" s="5" t="s">
        <v>73</v>
      </c>
      <c r="B63" s="45" t="n">
        <f aca="false">F53*B60</f>
        <v>14000</v>
      </c>
      <c r="D63" s="5" t="s">
        <v>74</v>
      </c>
      <c r="E63" s="48" t="n">
        <f aca="false">E62*12</f>
        <v>41525.8661133821</v>
      </c>
      <c r="G63" s="5" t="s">
        <v>75</v>
      </c>
      <c r="H63" s="45" t="n">
        <f aca="false">I61/H62</f>
        <v>12800</v>
      </c>
    </row>
    <row r="64" customFormat="false" ht="12.75" hidden="false" customHeight="false" outlineLevel="0" collapsed="false">
      <c r="A64" s="40" t="s">
        <v>76</v>
      </c>
      <c r="B64" s="41" t="n">
        <f aca="false">F52</f>
        <v>18000</v>
      </c>
      <c r="C64" s="42"/>
      <c r="D64" s="42"/>
      <c r="E64" s="49"/>
      <c r="F64" s="42"/>
      <c r="G64" s="42"/>
      <c r="H64" s="42"/>
      <c r="I64" s="42"/>
    </row>
    <row r="65" customFormat="false" ht="12.75" hidden="false" customHeight="false" outlineLevel="0" collapsed="false">
      <c r="A65" s="1" t="s">
        <v>77</v>
      </c>
      <c r="B65" s="45" t="n">
        <f aca="false">F55</f>
        <v>460000</v>
      </c>
    </row>
    <row r="66" customFormat="false" ht="12.75" hidden="false" customHeight="false" outlineLevel="0" collapsed="false">
      <c r="B66" s="45"/>
    </row>
    <row r="67" customFormat="false" ht="12.75" hidden="true" customHeight="false" outlineLevel="0" collapsed="false">
      <c r="C67" s="8" t="n">
        <v>40544</v>
      </c>
      <c r="D67" s="8" t="n">
        <v>40909</v>
      </c>
      <c r="E67" s="50" t="n">
        <v>41275</v>
      </c>
      <c r="F67" s="8" t="n">
        <v>41640</v>
      </c>
      <c r="G67" s="8" t="n">
        <v>42005</v>
      </c>
      <c r="H67" s="8" t="n">
        <v>42370</v>
      </c>
      <c r="I67" s="8" t="n">
        <v>42736</v>
      </c>
      <c r="J67" s="8" t="n">
        <v>43101</v>
      </c>
      <c r="K67" s="8" t="n">
        <v>43466</v>
      </c>
      <c r="L67" s="8" t="n">
        <v>43831</v>
      </c>
      <c r="M67" s="8" t="n">
        <v>44197</v>
      </c>
    </row>
    <row r="68" s="39" customFormat="true" ht="18.75" hidden="false" customHeight="true" outlineLevel="0" collapsed="false">
      <c r="B68" s="51"/>
      <c r="C68" s="51"/>
      <c r="D68" s="52" t="s">
        <v>78</v>
      </c>
      <c r="E68" s="53" t="s">
        <v>79</v>
      </c>
      <c r="F68" s="52" t="s">
        <v>80</v>
      </c>
      <c r="G68" s="54" t="s">
        <v>81</v>
      </c>
      <c r="H68" s="52" t="s">
        <v>82</v>
      </c>
      <c r="I68" s="54" t="s">
        <v>83</v>
      </c>
      <c r="J68" s="52" t="s">
        <v>84</v>
      </c>
      <c r="K68" s="54" t="s">
        <v>85</v>
      </c>
      <c r="L68" s="52" t="s">
        <v>86</v>
      </c>
      <c r="M68" s="54" t="s">
        <v>87</v>
      </c>
    </row>
    <row r="69" customFormat="false" ht="12.75" hidden="false" customHeight="false" outlineLevel="0" collapsed="false">
      <c r="A69" s="55" t="s">
        <v>88</v>
      </c>
      <c r="E69" s="56"/>
      <c r="G69" s="57"/>
      <c r="I69" s="57"/>
      <c r="K69" s="57"/>
      <c r="M69" s="57"/>
    </row>
    <row r="70" customFormat="false" ht="12.75" hidden="false" customHeight="false" outlineLevel="0" collapsed="false">
      <c r="A70" s="5" t="s">
        <v>89</v>
      </c>
      <c r="D70" s="48" t="n">
        <f aca="false">F28</f>
        <v>48000</v>
      </c>
      <c r="E70" s="58" t="n">
        <f aca="false">(1+$F$46)*D70</f>
        <v>49920</v>
      </c>
      <c r="F70" s="59" t="n">
        <f aca="false">(1+$F$46)*E70</f>
        <v>51916.8</v>
      </c>
      <c r="G70" s="58" t="n">
        <f aca="false">(1+$F$46)*F70</f>
        <v>53993.472</v>
      </c>
      <c r="H70" s="59" t="n">
        <f aca="false">(1+$F$46)*G70</f>
        <v>56153.21088</v>
      </c>
      <c r="I70" s="58" t="n">
        <f aca="false">(1+$F$46)*H70</f>
        <v>58399.3393152</v>
      </c>
      <c r="J70" s="59" t="n">
        <f aca="false">(1+$F$46)*I70</f>
        <v>60735.312887808</v>
      </c>
      <c r="K70" s="58" t="n">
        <f aca="false">(1+$F$46)*J70</f>
        <v>63164.7254033203</v>
      </c>
      <c r="L70" s="59" t="n">
        <f aca="false">(1+$F$46)*K70</f>
        <v>65691.3144194532</v>
      </c>
      <c r="M70" s="58" t="n">
        <f aca="false">(1+$F$46)*L70</f>
        <v>68318.9669962313</v>
      </c>
    </row>
    <row r="71" customFormat="false" ht="12.75" hidden="false" customHeight="false" outlineLevel="0" collapsed="false">
      <c r="A71" s="40" t="s">
        <v>90</v>
      </c>
      <c r="B71" s="42"/>
      <c r="C71" s="60" t="n">
        <f aca="false">F29/100</f>
        <v>0.06</v>
      </c>
      <c r="D71" s="47" t="n">
        <f aca="false">C71*D70</f>
        <v>2880</v>
      </c>
      <c r="E71" s="58" t="n">
        <f aca="false">$C$71*E70</f>
        <v>2995.2</v>
      </c>
      <c r="F71" s="59" t="n">
        <f aca="false">$C$71*F70</f>
        <v>3115.008</v>
      </c>
      <c r="G71" s="58" t="n">
        <f aca="false">$C$71*G70</f>
        <v>3239.60832</v>
      </c>
      <c r="H71" s="59" t="n">
        <f aca="false">$C$71*H70</f>
        <v>3369.1926528</v>
      </c>
      <c r="I71" s="58" t="n">
        <f aca="false">$C$71*I70</f>
        <v>3503.960358912</v>
      </c>
      <c r="J71" s="59" t="n">
        <f aca="false">$C$71*J70</f>
        <v>3644.11877326848</v>
      </c>
      <c r="K71" s="58" t="n">
        <f aca="false">$C$71*K70</f>
        <v>3789.88352419922</v>
      </c>
      <c r="L71" s="59" t="n">
        <f aca="false">$C$71*L70</f>
        <v>3941.47886516719</v>
      </c>
      <c r="M71" s="58" t="n">
        <f aca="false">$C$71*M70</f>
        <v>4099.13801977388</v>
      </c>
    </row>
    <row r="72" customFormat="false" ht="12.75" hidden="false" customHeight="false" outlineLevel="0" collapsed="false">
      <c r="A72" s="5" t="s">
        <v>91</v>
      </c>
      <c r="D72" s="48" t="n">
        <f aca="false">D70-D71</f>
        <v>45120</v>
      </c>
      <c r="E72" s="58" t="n">
        <f aca="false">E70-E71</f>
        <v>46924.8</v>
      </c>
      <c r="F72" s="48" t="n">
        <f aca="false">F70-F71</f>
        <v>48801.792</v>
      </c>
      <c r="G72" s="58" t="n">
        <f aca="false">G70-G71</f>
        <v>50753.86368</v>
      </c>
      <c r="H72" s="48" t="n">
        <f aca="false">H70-H71</f>
        <v>52784.0182272</v>
      </c>
      <c r="I72" s="58" t="n">
        <f aca="false">I70-I71</f>
        <v>54895.378956288</v>
      </c>
      <c r="J72" s="48" t="n">
        <f aca="false">J70-J71</f>
        <v>57091.1941145395</v>
      </c>
      <c r="K72" s="58" t="n">
        <f aca="false">K70-K71</f>
        <v>59374.8418791211</v>
      </c>
      <c r="L72" s="48" t="n">
        <f aca="false">L70-L71</f>
        <v>61749.835554286</v>
      </c>
      <c r="M72" s="58" t="n">
        <f aca="false">M70-M71</f>
        <v>64219.8289764574</v>
      </c>
    </row>
    <row r="73" customFormat="false" ht="12.75" hidden="false" customHeight="false" outlineLevel="0" collapsed="false">
      <c r="D73" s="2"/>
      <c r="E73" s="56"/>
      <c r="F73" s="2"/>
      <c r="G73" s="56"/>
      <c r="H73" s="2"/>
      <c r="I73" s="56"/>
      <c r="J73" s="2"/>
      <c r="K73" s="56"/>
      <c r="L73" s="2"/>
      <c r="M73" s="56"/>
    </row>
    <row r="74" customFormat="false" ht="12.75" hidden="false" customHeight="false" outlineLevel="0" collapsed="false">
      <c r="A74" s="38" t="s">
        <v>92</v>
      </c>
      <c r="D74" s="2"/>
      <c r="E74" s="56"/>
      <c r="F74" s="2"/>
      <c r="G74" s="56"/>
      <c r="H74" s="2"/>
      <c r="I74" s="56"/>
      <c r="J74" s="2"/>
      <c r="K74" s="56"/>
      <c r="L74" s="2"/>
      <c r="M74" s="56"/>
    </row>
    <row r="75" customFormat="false" ht="12.75" hidden="false" customHeight="false" outlineLevel="0" collapsed="false">
      <c r="A75" s="5" t="str">
        <f aca="false">B31</f>
        <v>   Property taxes :</v>
      </c>
      <c r="D75" s="48" t="n">
        <f aca="false">F31</f>
        <v>3500</v>
      </c>
      <c r="E75" s="58" t="n">
        <f aca="false">(1+$F$47)*D75</f>
        <v>3640</v>
      </c>
      <c r="F75" s="48" t="n">
        <f aca="false">(1+$F$47)*E75</f>
        <v>3785.6</v>
      </c>
      <c r="G75" s="58" t="n">
        <f aca="false">(1+$F$47)*F75</f>
        <v>3937.024</v>
      </c>
      <c r="H75" s="48" t="n">
        <f aca="false">(1+$F$47)*G75</f>
        <v>4094.50496</v>
      </c>
      <c r="I75" s="58" t="n">
        <f aca="false">(1+$F$47)*H75</f>
        <v>4258.2851584</v>
      </c>
      <c r="J75" s="48" t="n">
        <f aca="false">(1+$F$47)*I75</f>
        <v>4428.616564736</v>
      </c>
      <c r="K75" s="58" t="n">
        <f aca="false">(1+$F$47)*J75</f>
        <v>4605.76122732544</v>
      </c>
      <c r="L75" s="48" t="n">
        <f aca="false">(1+$F$47)*K75</f>
        <v>4789.99167641846</v>
      </c>
      <c r="M75" s="58" t="n">
        <f aca="false">(1+$F$47)*L75</f>
        <v>4981.5913434752</v>
      </c>
    </row>
    <row r="76" customFormat="false" ht="12.75" hidden="false" customHeight="false" outlineLevel="0" collapsed="false">
      <c r="A76" s="40" t="str">
        <f aca="false">B32</f>
        <v>    Insurance:</v>
      </c>
      <c r="B76" s="42"/>
      <c r="C76" s="42"/>
      <c r="D76" s="47" t="n">
        <f aca="false">F32</f>
        <v>600</v>
      </c>
      <c r="E76" s="58" t="n">
        <f aca="false">(1+$F$47)*D76</f>
        <v>624</v>
      </c>
      <c r="F76" s="48" t="n">
        <f aca="false">(1+$F$47)*E76</f>
        <v>648.96</v>
      </c>
      <c r="G76" s="58" t="n">
        <f aca="false">(1+$F$47)*F76</f>
        <v>674.9184</v>
      </c>
      <c r="H76" s="48" t="n">
        <f aca="false">(1+$F$47)*G76</f>
        <v>701.915136</v>
      </c>
      <c r="I76" s="58" t="n">
        <f aca="false">(1+$F$47)*H76</f>
        <v>729.99174144</v>
      </c>
      <c r="J76" s="48" t="n">
        <f aca="false">(1+$F$47)*I76</f>
        <v>759.1914110976</v>
      </c>
      <c r="K76" s="58" t="n">
        <f aca="false">(1+$F$47)*J76</f>
        <v>789.559067541504</v>
      </c>
      <c r="L76" s="48" t="n">
        <f aca="false">(1+$F$47)*K76</f>
        <v>821.141430243164</v>
      </c>
      <c r="M76" s="58" t="n">
        <f aca="false">(1+$F$47)*L76</f>
        <v>853.987087452891</v>
      </c>
    </row>
    <row r="77" customFormat="false" ht="12.75" hidden="false" customHeight="false" outlineLevel="0" collapsed="false">
      <c r="A77" s="40" t="str">
        <f aca="false">B33</f>
        <v>    Flood insurance</v>
      </c>
      <c r="B77" s="42"/>
      <c r="C77" s="42"/>
      <c r="D77" s="47" t="n">
        <f aca="false">F33</f>
        <v>0</v>
      </c>
      <c r="E77" s="58" t="n">
        <f aca="false">(1+$F$47)*D77</f>
        <v>0</v>
      </c>
      <c r="F77" s="48" t="n">
        <f aca="false">(1+$F$47)*E77</f>
        <v>0</v>
      </c>
      <c r="G77" s="58" t="n">
        <f aca="false">(1+$F$47)*F77</f>
        <v>0</v>
      </c>
      <c r="H77" s="48" t="n">
        <f aca="false">(1+$F$47)*G77</f>
        <v>0</v>
      </c>
      <c r="I77" s="58" t="n">
        <f aca="false">(1+$F$47)*H77</f>
        <v>0</v>
      </c>
      <c r="J77" s="48" t="n">
        <f aca="false">(1+$F$47)*I77</f>
        <v>0</v>
      </c>
      <c r="K77" s="58" t="n">
        <f aca="false">(1+$F$47)*J77</f>
        <v>0</v>
      </c>
      <c r="L77" s="48" t="n">
        <f aca="false">(1+$F$47)*K77</f>
        <v>0</v>
      </c>
      <c r="M77" s="58" t="n">
        <f aca="false">(1+$F$47)*L77</f>
        <v>0</v>
      </c>
    </row>
    <row r="78" customFormat="false" ht="12.75" hidden="false" customHeight="false" outlineLevel="0" collapsed="false">
      <c r="A78" s="40" t="str">
        <f aca="false">B34</f>
        <v>    Management:</v>
      </c>
      <c r="B78" s="42"/>
      <c r="C78" s="60" t="n">
        <f aca="false">F34/100</f>
        <v>0.1</v>
      </c>
      <c r="D78" s="47" t="n">
        <f aca="false">C78*D72</f>
        <v>4512</v>
      </c>
      <c r="E78" s="58" t="n">
        <f aca="false">(1+$F$47)*D78</f>
        <v>4692.48</v>
      </c>
      <c r="F78" s="48" t="n">
        <f aca="false">(1+$F$47)*E78</f>
        <v>4880.1792</v>
      </c>
      <c r="G78" s="58" t="n">
        <f aca="false">(1+$F$47)*F78</f>
        <v>5075.386368</v>
      </c>
      <c r="H78" s="48" t="n">
        <f aca="false">(1+$F$47)*G78</f>
        <v>5278.40182272</v>
      </c>
      <c r="I78" s="58" t="n">
        <f aca="false">(1+$F$47)*H78</f>
        <v>5489.5378956288</v>
      </c>
      <c r="J78" s="48" t="n">
        <f aca="false">(1+$F$47)*I78</f>
        <v>5709.11941145395</v>
      </c>
      <c r="K78" s="58" t="n">
        <f aca="false">(1+$F$47)*J78</f>
        <v>5937.48418791211</v>
      </c>
      <c r="L78" s="48" t="n">
        <f aca="false">(1+$F$47)*K78</f>
        <v>6174.9835554286</v>
      </c>
      <c r="M78" s="58" t="n">
        <f aca="false">(1+$F$47)*L78</f>
        <v>6421.98289764574</v>
      </c>
    </row>
    <row r="79" customFormat="false" ht="12.75" hidden="false" customHeight="false" outlineLevel="0" collapsed="false">
      <c r="A79" s="5" t="str">
        <f aca="false">B35</f>
        <v>    Repairs/Maintenance:</v>
      </c>
      <c r="C79" s="61" t="n">
        <f aca="false">F35/100</f>
        <v>0.12</v>
      </c>
      <c r="D79" s="48" t="n">
        <f aca="false">C79*D72</f>
        <v>5414.4</v>
      </c>
      <c r="E79" s="58" t="n">
        <f aca="false">(1+$F$47)*D79</f>
        <v>5630.976</v>
      </c>
      <c r="F79" s="48" t="n">
        <f aca="false">(1+$F$47)*E79</f>
        <v>5856.21504</v>
      </c>
      <c r="G79" s="58" t="n">
        <f aca="false">(1+$F$47)*F79</f>
        <v>6090.4636416</v>
      </c>
      <c r="H79" s="48" t="n">
        <f aca="false">(1+$F$47)*G79</f>
        <v>6334.082187264</v>
      </c>
      <c r="I79" s="58" t="n">
        <f aca="false">(1+$F$47)*H79</f>
        <v>6587.44547475456</v>
      </c>
      <c r="J79" s="48" t="n">
        <f aca="false">(1+$F$47)*I79</f>
        <v>6850.94329374475</v>
      </c>
      <c r="K79" s="58" t="n">
        <f aca="false">(1+$F$47)*J79</f>
        <v>7124.98102549453</v>
      </c>
      <c r="L79" s="48" t="n">
        <f aca="false">(1+$F$47)*K79</f>
        <v>7409.98026651432</v>
      </c>
      <c r="M79" s="58" t="n">
        <f aca="false">(1+$F$47)*L79</f>
        <v>7706.37947717489</v>
      </c>
    </row>
    <row r="80" customFormat="false" ht="12.75" hidden="false" customHeight="false" outlineLevel="0" collapsed="false">
      <c r="A80" s="5" t="str">
        <f aca="false">B36</f>
        <v>    Electricity:</v>
      </c>
      <c r="D80" s="48" t="n">
        <f aca="false">F36</f>
        <v>90</v>
      </c>
      <c r="E80" s="58" t="n">
        <f aca="false">(1+$F$47)*D80</f>
        <v>93.6</v>
      </c>
      <c r="F80" s="48" t="n">
        <f aca="false">(1+$F$47)*E80</f>
        <v>97.344</v>
      </c>
      <c r="G80" s="58" t="n">
        <f aca="false">(1+$F$47)*F80</f>
        <v>101.23776</v>
      </c>
      <c r="H80" s="48" t="n">
        <f aca="false">(1+$F$47)*G80</f>
        <v>105.2872704</v>
      </c>
      <c r="I80" s="58" t="n">
        <f aca="false">(1+$F$47)*H80</f>
        <v>109.498761216</v>
      </c>
      <c r="J80" s="48" t="n">
        <f aca="false">(1+$F$47)*I80</f>
        <v>113.87871166464</v>
      </c>
      <c r="K80" s="58" t="n">
        <f aca="false">(1+$F$47)*J80</f>
        <v>118.433860131226</v>
      </c>
      <c r="L80" s="48" t="n">
        <f aca="false">(1+$F$47)*K80</f>
        <v>123.171214536475</v>
      </c>
      <c r="M80" s="58" t="n">
        <f aca="false">(1+$F$47)*L80</f>
        <v>128.098063117934</v>
      </c>
    </row>
    <row r="81" customFormat="false" ht="12.75" hidden="false" customHeight="false" outlineLevel="0" collapsed="false">
      <c r="A81" s="40" t="str">
        <f aca="false">B37</f>
        <v>    Gas:</v>
      </c>
      <c r="B81" s="42"/>
      <c r="C81" s="42"/>
      <c r="D81" s="47" t="n">
        <f aca="false">F37</f>
        <v>0</v>
      </c>
      <c r="E81" s="58" t="n">
        <f aca="false">(1+$F$47)*D81</f>
        <v>0</v>
      </c>
      <c r="F81" s="48" t="n">
        <f aca="false">(1+$F$47)*E81</f>
        <v>0</v>
      </c>
      <c r="G81" s="58" t="n">
        <f aca="false">(1+$F$47)*F81</f>
        <v>0</v>
      </c>
      <c r="H81" s="48" t="n">
        <f aca="false">(1+$F$47)*G81</f>
        <v>0</v>
      </c>
      <c r="I81" s="58" t="n">
        <f aca="false">(1+$F$47)*H81</f>
        <v>0</v>
      </c>
      <c r="J81" s="48" t="n">
        <f aca="false">(1+$F$47)*I81</f>
        <v>0</v>
      </c>
      <c r="K81" s="58" t="n">
        <f aca="false">(1+$F$47)*J81</f>
        <v>0</v>
      </c>
      <c r="L81" s="48" t="n">
        <f aca="false">(1+$F$47)*K81</f>
        <v>0</v>
      </c>
      <c r="M81" s="58" t="n">
        <f aca="false">(1+$F$47)*L81</f>
        <v>0</v>
      </c>
    </row>
    <row r="82" customFormat="false" ht="12.75" hidden="false" customHeight="false" outlineLevel="0" collapsed="false">
      <c r="A82" s="5" t="str">
        <f aca="false">B38</f>
        <v>    Oil:</v>
      </c>
      <c r="D82" s="48" t="n">
        <f aca="false">F38</f>
        <v>0</v>
      </c>
      <c r="E82" s="58" t="n">
        <f aca="false">(1+$F$47)*D82</f>
        <v>0</v>
      </c>
      <c r="F82" s="48" t="n">
        <f aca="false">(1+$F$47)*E82</f>
        <v>0</v>
      </c>
      <c r="G82" s="58" t="n">
        <f aca="false">(1+$F$47)*F82</f>
        <v>0</v>
      </c>
      <c r="H82" s="48" t="n">
        <f aca="false">(1+$F$47)*G82</f>
        <v>0</v>
      </c>
      <c r="I82" s="58" t="n">
        <f aca="false">(1+$F$47)*H82</f>
        <v>0</v>
      </c>
      <c r="J82" s="48" t="n">
        <f aca="false">(1+$F$47)*I82</f>
        <v>0</v>
      </c>
      <c r="K82" s="58" t="n">
        <f aca="false">(1+$F$47)*J82</f>
        <v>0</v>
      </c>
      <c r="L82" s="48" t="n">
        <f aca="false">(1+$F$47)*K82</f>
        <v>0</v>
      </c>
      <c r="M82" s="58" t="n">
        <f aca="false">(1+$F$47)*L82</f>
        <v>0</v>
      </c>
    </row>
    <row r="83" customFormat="false" ht="12.75" hidden="false" customHeight="false" outlineLevel="0" collapsed="false">
      <c r="A83" s="40" t="str">
        <f aca="false">B39</f>
        <v>    Water:</v>
      </c>
      <c r="B83" s="42"/>
      <c r="C83" s="42"/>
      <c r="D83" s="47" t="n">
        <f aca="false">F39</f>
        <v>1100</v>
      </c>
      <c r="E83" s="58" t="n">
        <f aca="false">(1+$F$47)*D83</f>
        <v>1144</v>
      </c>
      <c r="F83" s="48" t="n">
        <f aca="false">(1+$F$47)*E83</f>
        <v>1189.76</v>
      </c>
      <c r="G83" s="58" t="n">
        <f aca="false">(1+$F$47)*F83</f>
        <v>1237.3504</v>
      </c>
      <c r="H83" s="48" t="n">
        <f aca="false">(1+$F$47)*G83</f>
        <v>1286.844416</v>
      </c>
      <c r="I83" s="58" t="n">
        <f aca="false">(1+$F$47)*H83</f>
        <v>1338.31819264</v>
      </c>
      <c r="J83" s="48" t="n">
        <f aca="false">(1+$F$47)*I83</f>
        <v>1391.8509203456</v>
      </c>
      <c r="K83" s="58" t="n">
        <f aca="false">(1+$F$47)*J83</f>
        <v>1447.52495715942</v>
      </c>
      <c r="L83" s="48" t="n">
        <f aca="false">(1+$F$47)*K83</f>
        <v>1505.4259554458</v>
      </c>
      <c r="M83" s="58" t="n">
        <f aca="false">(1+$F$47)*L83</f>
        <v>1565.64299366363</v>
      </c>
    </row>
    <row r="84" customFormat="false" ht="12.75" hidden="false" customHeight="false" outlineLevel="0" collapsed="false">
      <c r="A84" s="40" t="str">
        <f aca="false">B40</f>
        <v>    Trash Collection:</v>
      </c>
      <c r="D84" s="48" t="n">
        <f aca="false">F40</f>
        <v>600</v>
      </c>
      <c r="E84" s="58" t="n">
        <f aca="false">(1+$F$47)*D84</f>
        <v>624</v>
      </c>
      <c r="F84" s="48" t="n">
        <f aca="false">(1+$F$47)*E84</f>
        <v>648.96</v>
      </c>
      <c r="G84" s="58" t="n">
        <f aca="false">(1+$F$47)*F84</f>
        <v>674.9184</v>
      </c>
      <c r="H84" s="48" t="n">
        <f aca="false">(1+$F$47)*G84</f>
        <v>701.915136</v>
      </c>
      <c r="I84" s="58" t="n">
        <f aca="false">(1+$F$47)*H84</f>
        <v>729.99174144</v>
      </c>
      <c r="J84" s="48" t="n">
        <f aca="false">(1+$F$47)*I84</f>
        <v>759.1914110976</v>
      </c>
      <c r="K84" s="58" t="n">
        <f aca="false">(1+$F$47)*J84</f>
        <v>789.559067541504</v>
      </c>
      <c r="L84" s="48" t="n">
        <f aca="false">(1+$F$47)*K84</f>
        <v>821.141430243164</v>
      </c>
      <c r="M84" s="58" t="n">
        <f aca="false">(1+$F$47)*L84</f>
        <v>853.987087452891</v>
      </c>
    </row>
    <row r="85" customFormat="false" ht="12.75" hidden="false" customHeight="false" outlineLevel="0" collapsed="false">
      <c r="A85" s="40" t="str">
        <f aca="false">B41</f>
        <v>    Advertising:</v>
      </c>
      <c r="B85" s="42"/>
      <c r="C85" s="42"/>
      <c r="D85" s="47" t="n">
        <f aca="false">F41</f>
        <v>150</v>
      </c>
      <c r="E85" s="58" t="n">
        <f aca="false">(1+$F$47)*D85</f>
        <v>156</v>
      </c>
      <c r="F85" s="48" t="n">
        <f aca="false">(1+$F$47)*E85</f>
        <v>162.24</v>
      </c>
      <c r="G85" s="58" t="n">
        <f aca="false">(1+$F$47)*F85</f>
        <v>168.7296</v>
      </c>
      <c r="H85" s="48" t="n">
        <f aca="false">(1+$F$47)*G85</f>
        <v>175.478784</v>
      </c>
      <c r="I85" s="58" t="n">
        <f aca="false">(1+$F$47)*H85</f>
        <v>182.49793536</v>
      </c>
      <c r="J85" s="48" t="n">
        <f aca="false">(1+$F$47)*I85</f>
        <v>189.7978527744</v>
      </c>
      <c r="K85" s="58" t="n">
        <f aca="false">(1+$F$47)*J85</f>
        <v>197.389766885376</v>
      </c>
      <c r="L85" s="48" t="n">
        <f aca="false">(1+$F$47)*K85</f>
        <v>205.285357560791</v>
      </c>
      <c r="M85" s="58" t="n">
        <f aca="false">(1+$F$47)*L85</f>
        <v>213.496771863223</v>
      </c>
    </row>
    <row r="86" customFormat="false" ht="12.75" hidden="false" customHeight="false" outlineLevel="0" collapsed="false">
      <c r="A86" s="40" t="str">
        <f aca="false">B42</f>
        <v>    Telephone:</v>
      </c>
      <c r="D86" s="48" t="n">
        <f aca="false">F42</f>
        <v>0</v>
      </c>
      <c r="E86" s="58" t="n">
        <f aca="false">(1+$F$47)*D86</f>
        <v>0</v>
      </c>
      <c r="F86" s="48" t="n">
        <f aca="false">(1+$F$47)*E86</f>
        <v>0</v>
      </c>
      <c r="G86" s="58" t="n">
        <f aca="false">(1+$F$47)*F86</f>
        <v>0</v>
      </c>
      <c r="H86" s="48" t="n">
        <f aca="false">(1+$F$47)*G86</f>
        <v>0</v>
      </c>
      <c r="I86" s="58" t="n">
        <f aca="false">(1+$F$47)*H86</f>
        <v>0</v>
      </c>
      <c r="J86" s="48" t="n">
        <f aca="false">(1+$F$47)*I86</f>
        <v>0</v>
      </c>
      <c r="K86" s="58" t="n">
        <f aca="false">(1+$F$47)*J86</f>
        <v>0</v>
      </c>
      <c r="L86" s="48" t="n">
        <f aca="false">(1+$F$47)*K86</f>
        <v>0</v>
      </c>
      <c r="M86" s="58" t="n">
        <f aca="false">(1+$F$47)*L86</f>
        <v>0</v>
      </c>
    </row>
    <row r="87" customFormat="false" ht="12.75" hidden="false" customHeight="false" outlineLevel="0" collapsed="false">
      <c r="A87" s="40" t="str">
        <f aca="false">B43</f>
        <v>    Other:</v>
      </c>
      <c r="B87" s="42"/>
      <c r="C87" s="42"/>
      <c r="D87" s="47" t="n">
        <f aca="false">F43</f>
        <v>0</v>
      </c>
      <c r="E87" s="58" t="n">
        <f aca="false">(1+$F$47)*D87</f>
        <v>0</v>
      </c>
      <c r="F87" s="48" t="n">
        <f aca="false">(1+$F$47)*E87</f>
        <v>0</v>
      </c>
      <c r="G87" s="58" t="n">
        <f aca="false">(1+$F$47)*F87</f>
        <v>0</v>
      </c>
      <c r="H87" s="48" t="n">
        <f aca="false">(1+$F$47)*G87</f>
        <v>0</v>
      </c>
      <c r="I87" s="58" t="n">
        <f aca="false">(1+$F$47)*H87</f>
        <v>0</v>
      </c>
      <c r="J87" s="48" t="n">
        <f aca="false">(1+$F$47)*I87</f>
        <v>0</v>
      </c>
      <c r="K87" s="58" t="n">
        <f aca="false">(1+$F$47)*J87</f>
        <v>0</v>
      </c>
      <c r="L87" s="48" t="n">
        <f aca="false">(1+$F$47)*K87</f>
        <v>0</v>
      </c>
      <c r="M87" s="58" t="n">
        <f aca="false">(1+$F$47)*L87</f>
        <v>0</v>
      </c>
    </row>
    <row r="88" customFormat="false" ht="12.75" hidden="false" customHeight="false" outlineLevel="0" collapsed="false">
      <c r="A88" s="5" t="str">
        <f aca="false">B44</f>
        <v>    Other:</v>
      </c>
      <c r="D88" s="48" t="n">
        <f aca="false">F45</f>
        <v>0</v>
      </c>
      <c r="E88" s="58" t="n">
        <f aca="false">(1+$F$47)*D88</f>
        <v>0</v>
      </c>
      <c r="F88" s="48" t="n">
        <f aca="false">(1+$F$47)*E88</f>
        <v>0</v>
      </c>
      <c r="G88" s="58" t="n">
        <f aca="false">(1+$F$47)*F88</f>
        <v>0</v>
      </c>
      <c r="H88" s="48" t="n">
        <f aca="false">(1+$F$47)*G88</f>
        <v>0</v>
      </c>
      <c r="I88" s="58" t="n">
        <f aca="false">(1+$F$47)*H88</f>
        <v>0</v>
      </c>
      <c r="J88" s="48" t="n">
        <f aca="false">(1+$F$47)*I88</f>
        <v>0</v>
      </c>
      <c r="K88" s="58" t="n">
        <f aca="false">(1+$F$47)*J88</f>
        <v>0</v>
      </c>
      <c r="L88" s="48" t="n">
        <f aca="false">(1+$F$47)*K88</f>
        <v>0</v>
      </c>
      <c r="M88" s="58" t="n">
        <f aca="false">(1+$F$47)*L88</f>
        <v>0</v>
      </c>
    </row>
    <row r="89" customFormat="false" ht="12.75" hidden="false" customHeight="false" outlineLevel="0" collapsed="false">
      <c r="A89" s="40" t="str">
        <f aca="false">B45</f>
        <v>    Other:</v>
      </c>
      <c r="B89" s="42"/>
      <c r="C89" s="42"/>
      <c r="D89" s="48" t="n">
        <f aca="false">F46</f>
        <v>0.04</v>
      </c>
      <c r="E89" s="58" t="n">
        <f aca="false">(1+$F$47)*D89</f>
        <v>0.0416</v>
      </c>
      <c r="F89" s="48" t="n">
        <f aca="false">(1+$F$47)*E89</f>
        <v>0.043264</v>
      </c>
      <c r="G89" s="58" t="n">
        <f aca="false">(1+$F$47)*F89</f>
        <v>0.04499456</v>
      </c>
      <c r="H89" s="48" t="n">
        <f aca="false">(1+$F$47)*G89</f>
        <v>0.0467943424</v>
      </c>
      <c r="I89" s="58" t="n">
        <f aca="false">(1+$F$47)*H89</f>
        <v>0.048666116096</v>
      </c>
      <c r="J89" s="48" t="n">
        <f aca="false">(1+$F$47)*I89</f>
        <v>0.05061276073984</v>
      </c>
      <c r="K89" s="58" t="n">
        <f aca="false">(1+$F$47)*J89</f>
        <v>0.0526372711694336</v>
      </c>
      <c r="L89" s="48" t="n">
        <f aca="false">(1+$F$47)*K89</f>
        <v>0.054742762016211</v>
      </c>
      <c r="M89" s="58" t="n">
        <f aca="false">(1+$F$47)*L89</f>
        <v>0.0569324724968594</v>
      </c>
    </row>
    <row r="90" customFormat="false" ht="12.75" hidden="false" customHeight="false" outlineLevel="0" collapsed="false">
      <c r="A90" s="5" t="s">
        <v>93</v>
      </c>
      <c r="D90" s="48" t="n">
        <f aca="false">SUM(D75:D89)</f>
        <v>15966.44</v>
      </c>
      <c r="E90" s="58" t="n">
        <f aca="false">SUM(E75:E89)</f>
        <v>16605.0976</v>
      </c>
      <c r="F90" s="48" t="n">
        <f aca="false">SUM(F75:F89)</f>
        <v>17269.301504</v>
      </c>
      <c r="G90" s="58" t="n">
        <f aca="false">SUM(G75:G89)</f>
        <v>17960.07356416</v>
      </c>
      <c r="H90" s="48" t="n">
        <f aca="false">SUM(H75:H89)</f>
        <v>18678.4765067264</v>
      </c>
      <c r="I90" s="58" t="n">
        <f aca="false">SUM(I75:I89)</f>
        <v>19425.6155669955</v>
      </c>
      <c r="J90" s="48" t="n">
        <f aca="false">SUM(J75:J89)</f>
        <v>20202.6401896753</v>
      </c>
      <c r="K90" s="58" t="n">
        <f aca="false">SUM(K75:K89)</f>
        <v>21010.7457972623</v>
      </c>
      <c r="L90" s="48" t="n">
        <f aca="false">SUM(L75:L89)</f>
        <v>21851.1756291528</v>
      </c>
      <c r="M90" s="58" t="n">
        <f aca="false">SUM(M75:M89)</f>
        <v>22725.2226543189</v>
      </c>
    </row>
    <row r="91" customFormat="false" ht="12.75" hidden="false" customHeight="false" outlineLevel="0" collapsed="false">
      <c r="D91" s="2"/>
      <c r="E91" s="56"/>
      <c r="F91" s="2"/>
      <c r="G91" s="56"/>
      <c r="H91" s="2"/>
      <c r="I91" s="56"/>
      <c r="J91" s="2"/>
      <c r="K91" s="56"/>
      <c r="L91" s="2"/>
      <c r="M91" s="56"/>
    </row>
    <row r="92" s="66" customFormat="true" ht="12.75" hidden="false" customHeight="false" outlineLevel="0" collapsed="false">
      <c r="A92" s="62" t="s">
        <v>94</v>
      </c>
      <c r="B92" s="63"/>
      <c r="C92" s="63"/>
      <c r="D92" s="64" t="n">
        <f aca="false">D72-D90</f>
        <v>29153.56</v>
      </c>
      <c r="E92" s="65" t="n">
        <f aca="false">E72-E90</f>
        <v>30319.7024</v>
      </c>
      <c r="F92" s="64" t="n">
        <f aca="false">F72-F90</f>
        <v>31532.490496</v>
      </c>
      <c r="G92" s="65" t="n">
        <f aca="false">G72-G90</f>
        <v>32793.79011584</v>
      </c>
      <c r="H92" s="64" t="n">
        <f aca="false">H72-H90</f>
        <v>34105.5417204736</v>
      </c>
      <c r="I92" s="65" t="n">
        <f aca="false">I72-I90</f>
        <v>35469.7633892926</v>
      </c>
      <c r="J92" s="64" t="n">
        <f aca="false">J72-J90</f>
        <v>36888.5539248643</v>
      </c>
      <c r="K92" s="65" t="n">
        <f aca="false">K72-K90</f>
        <v>38364.0960818588</v>
      </c>
      <c r="L92" s="64" t="n">
        <f aca="false">L72-L90</f>
        <v>39898.6599251332</v>
      </c>
      <c r="M92" s="65" t="n">
        <f aca="false">M72-M90</f>
        <v>41494.6063221385</v>
      </c>
    </row>
    <row r="93" s="66" customFormat="true" ht="12.75" hidden="false" customHeight="false" outlineLevel="0" collapsed="false">
      <c r="A93" s="67"/>
      <c r="B93" s="68"/>
      <c r="C93" s="68"/>
      <c r="D93" s="69"/>
      <c r="E93" s="69"/>
      <c r="F93" s="69"/>
      <c r="G93" s="69"/>
      <c r="H93" s="69"/>
      <c r="I93" s="69"/>
      <c r="J93" s="69"/>
      <c r="K93" s="69"/>
      <c r="L93" s="69"/>
      <c r="M93" s="69"/>
    </row>
    <row r="94" s="66" customFormat="true" ht="12.75" hidden="false" customHeight="false" outlineLevel="0" collapsed="false">
      <c r="A94" s="67" t="s">
        <v>95</v>
      </c>
      <c r="B94" s="68"/>
      <c r="C94" s="68"/>
      <c r="D94" s="70" t="n">
        <f aca="false">D92/($B$60+$B$63+$B$64)</f>
        <v>0.0674850925925926</v>
      </c>
      <c r="E94" s="71" t="n">
        <f aca="false">E92/($B$60+$B$63+$B$64)</f>
        <v>0.0701844962962963</v>
      </c>
      <c r="F94" s="70" t="n">
        <f aca="false">F92/($B$60+$B$63+$B$64)</f>
        <v>0.0729918761481482</v>
      </c>
      <c r="G94" s="71" t="n">
        <f aca="false">G92/($B$60+$B$63+$B$64)</f>
        <v>0.0759115511940741</v>
      </c>
      <c r="H94" s="70" t="n">
        <f aca="false">H92/($B$60+$B$63+$B$64)</f>
        <v>0.0789480132418371</v>
      </c>
      <c r="I94" s="71" t="n">
        <f aca="false">I92/($B$60+$B$63+$B$64)</f>
        <v>0.0821059337715105</v>
      </c>
      <c r="J94" s="70" t="n">
        <f aca="false">J92/($B$60+$B$63+$B$64)</f>
        <v>0.085390171122371</v>
      </c>
      <c r="K94" s="71" t="n">
        <f aca="false">K92/($B$60+$B$63+$B$64)</f>
        <v>0.0888057779672658</v>
      </c>
      <c r="L94" s="70" t="n">
        <f aca="false">L92/($B$60+$B$63+$B$64)</f>
        <v>0.0923580090859564</v>
      </c>
      <c r="M94" s="71" t="n">
        <f aca="false">M92/($B$60+$B$63+$B$64)</f>
        <v>0.0960523294493947</v>
      </c>
    </row>
    <row r="95" customFormat="false" ht="12.75" hidden="false" customHeight="false" outlineLevel="0" collapsed="false">
      <c r="D95" s="2"/>
      <c r="E95" s="72"/>
      <c r="F95" s="72"/>
      <c r="G95" s="72"/>
      <c r="H95" s="72"/>
      <c r="I95" s="72"/>
      <c r="J95" s="72"/>
      <c r="K95" s="72"/>
      <c r="L95" s="72"/>
      <c r="M95" s="72"/>
    </row>
    <row r="96" s="39" customFormat="true" ht="18" hidden="false" customHeight="true" outlineLevel="0" collapsed="false">
      <c r="A96" s="35" t="s">
        <v>96</v>
      </c>
      <c r="B96" s="36"/>
      <c r="C96" s="36"/>
      <c r="D96" s="73"/>
      <c r="E96" s="73"/>
      <c r="F96" s="73"/>
      <c r="G96" s="73"/>
      <c r="H96" s="73"/>
      <c r="I96" s="73"/>
      <c r="J96" s="73"/>
      <c r="K96" s="73"/>
      <c r="L96" s="73"/>
      <c r="M96" s="73"/>
    </row>
    <row r="97" customFormat="false" ht="12.75" hidden="false" customHeight="false" outlineLevel="0" collapsed="false">
      <c r="A97" s="40" t="s">
        <v>97</v>
      </c>
      <c r="B97" s="42"/>
      <c r="C97" s="42"/>
      <c r="D97" s="47" t="n">
        <f aca="false">D92</f>
        <v>29153.56</v>
      </c>
      <c r="E97" s="58" t="n">
        <f aca="false">E92</f>
        <v>30319.7024</v>
      </c>
      <c r="F97" s="47" t="n">
        <f aca="false">F92</f>
        <v>31532.490496</v>
      </c>
      <c r="G97" s="58" t="n">
        <f aca="false">G92</f>
        <v>32793.79011584</v>
      </c>
      <c r="H97" s="47" t="n">
        <f aca="false">H92</f>
        <v>34105.5417204736</v>
      </c>
      <c r="I97" s="58" t="n">
        <f aca="false">I92</f>
        <v>35469.7633892926</v>
      </c>
      <c r="J97" s="47" t="n">
        <f aca="false">J92</f>
        <v>36888.5539248643</v>
      </c>
      <c r="K97" s="58" t="n">
        <f aca="false">K92</f>
        <v>38364.0960818588</v>
      </c>
      <c r="L97" s="47" t="n">
        <f aca="false">L92</f>
        <v>39898.6599251332</v>
      </c>
      <c r="M97" s="58" t="n">
        <f aca="false">M92</f>
        <v>41494.6063221385</v>
      </c>
    </row>
    <row r="98" customFormat="false" ht="12.75" hidden="false" customHeight="false" outlineLevel="0" collapsed="false">
      <c r="A98" s="5" t="s">
        <v>98</v>
      </c>
      <c r="D98" s="48" t="n">
        <f aca="false">E63</f>
        <v>41525.8661133821</v>
      </c>
      <c r="E98" s="58" t="n">
        <f aca="false">E63</f>
        <v>41525.8661133821</v>
      </c>
      <c r="F98" s="48" t="n">
        <f aca="false">E63</f>
        <v>41525.8661133821</v>
      </c>
      <c r="G98" s="58" t="n">
        <f aca="false">E63</f>
        <v>41525.8661133821</v>
      </c>
      <c r="H98" s="48" t="n">
        <f aca="false">E63</f>
        <v>41525.8661133821</v>
      </c>
      <c r="I98" s="58" t="n">
        <f aca="false">E63</f>
        <v>41525.8661133821</v>
      </c>
      <c r="J98" s="48" t="n">
        <f aca="false">E63</f>
        <v>41525.8661133821</v>
      </c>
      <c r="K98" s="58" t="n">
        <f aca="false">E63</f>
        <v>41525.8661133821</v>
      </c>
      <c r="L98" s="48" t="n">
        <f aca="false">E63</f>
        <v>41525.8661133821</v>
      </c>
      <c r="M98" s="58" t="n">
        <f aca="false">E63</f>
        <v>41525.8661133821</v>
      </c>
    </row>
    <row r="99" customFormat="false" ht="12.75" hidden="false" customHeight="false" outlineLevel="0" collapsed="false">
      <c r="A99" s="40" t="s">
        <v>96</v>
      </c>
      <c r="B99" s="42"/>
      <c r="C99" s="42"/>
      <c r="D99" s="47" t="n">
        <f aca="false">D97-D98</f>
        <v>-12372.3061133821</v>
      </c>
      <c r="E99" s="58" t="n">
        <f aca="false">E97-E98</f>
        <v>-11206.1637133821</v>
      </c>
      <c r="F99" s="47" t="n">
        <f aca="false">F97-F98</f>
        <v>-9993.37561738212</v>
      </c>
      <c r="G99" s="58" t="n">
        <f aca="false">G97-G98</f>
        <v>-8732.07599754212</v>
      </c>
      <c r="H99" s="47" t="n">
        <f aca="false">H97-H98</f>
        <v>-7420.32439290852</v>
      </c>
      <c r="I99" s="58" t="n">
        <f aca="false">I97-I98</f>
        <v>-6056.10272408957</v>
      </c>
      <c r="J99" s="47" t="n">
        <f aca="false">J97-J98</f>
        <v>-4637.31218851787</v>
      </c>
      <c r="K99" s="58" t="n">
        <f aca="false">K97-K98</f>
        <v>-3161.7700315233</v>
      </c>
      <c r="L99" s="47" t="n">
        <f aca="false">L97-L98</f>
        <v>-1627.20618824894</v>
      </c>
      <c r="M99" s="58" t="n">
        <f aca="false">M97-M98</f>
        <v>-31.2597912436177</v>
      </c>
    </row>
    <row r="100" customFormat="false" ht="12.75" hidden="false" customHeight="false" outlineLevel="0" collapsed="false">
      <c r="D100" s="2"/>
      <c r="E100" s="72"/>
      <c r="F100" s="72"/>
      <c r="G100" s="72"/>
      <c r="H100" s="72"/>
      <c r="I100" s="72"/>
      <c r="J100" s="72"/>
      <c r="K100" s="72"/>
      <c r="L100" s="72"/>
      <c r="M100" s="72"/>
    </row>
    <row r="101" s="39" customFormat="true" ht="18.75" hidden="false" customHeight="true" outlineLevel="0" collapsed="false">
      <c r="A101" s="35" t="s">
        <v>99</v>
      </c>
      <c r="B101" s="36"/>
      <c r="C101" s="36"/>
      <c r="D101" s="74"/>
      <c r="E101" s="74"/>
      <c r="F101" s="74"/>
      <c r="G101" s="74"/>
      <c r="H101" s="74"/>
      <c r="I101" s="74"/>
      <c r="J101" s="74"/>
      <c r="K101" s="74"/>
      <c r="L101" s="74"/>
      <c r="M101" s="74"/>
    </row>
    <row r="102" customFormat="false" ht="12.75" hidden="false" customHeight="false" outlineLevel="0" collapsed="false">
      <c r="A102" s="40" t="s">
        <v>97</v>
      </c>
      <c r="B102" s="42"/>
      <c r="C102" s="42"/>
      <c r="D102" s="47" t="n">
        <f aca="false">D92</f>
        <v>29153.56</v>
      </c>
      <c r="E102" s="58" t="n">
        <f aca="false">E92</f>
        <v>30319.7024</v>
      </c>
      <c r="F102" s="47" t="n">
        <f aca="false">F92</f>
        <v>31532.490496</v>
      </c>
      <c r="G102" s="58" t="n">
        <f aca="false">G92</f>
        <v>32793.79011584</v>
      </c>
      <c r="H102" s="47" t="n">
        <f aca="false">H92</f>
        <v>34105.5417204736</v>
      </c>
      <c r="I102" s="58" t="n">
        <f aca="false">I92</f>
        <v>35469.7633892926</v>
      </c>
      <c r="J102" s="47" t="n">
        <f aca="false">J92</f>
        <v>36888.5539248643</v>
      </c>
      <c r="K102" s="58" t="n">
        <f aca="false">K92</f>
        <v>38364.0960818588</v>
      </c>
      <c r="L102" s="47" t="n">
        <f aca="false">L92</f>
        <v>39898.6599251332</v>
      </c>
      <c r="M102" s="58" t="n">
        <f aca="false">M92</f>
        <v>41494.6063221385</v>
      </c>
    </row>
    <row r="103" customFormat="false" ht="12.75" hidden="false" customHeight="false" outlineLevel="0" collapsed="false">
      <c r="A103" s="5" t="s">
        <v>100</v>
      </c>
      <c r="D103" s="48" t="n">
        <f aca="false">D98-D117</f>
        <v>26473.1441150098</v>
      </c>
      <c r="E103" s="58" t="n">
        <f aca="false">E98-E117</f>
        <v>25384.981624641</v>
      </c>
      <c r="F103" s="48" t="n">
        <f aca="false">F98-F117</f>
        <v>24218.1557798587</v>
      </c>
      <c r="G103" s="58" t="n">
        <f aca="false">G98-G117</f>
        <v>22966.9800004121</v>
      </c>
      <c r="H103" s="48" t="n">
        <f aca="false">H98-H117</f>
        <v>21625.3566227037</v>
      </c>
      <c r="I103" s="58" t="n">
        <f aca="false">I98-I117</f>
        <v>20186.7471825424</v>
      </c>
      <c r="J103" s="48" t="n">
        <f aca="false">J98-J117</f>
        <v>18644.1405496311</v>
      </c>
      <c r="K103" s="58" t="n">
        <f aca="false">K98-K117</f>
        <v>16990.0187584973</v>
      </c>
      <c r="L103" s="48" t="n">
        <f aca="false">L98-L117</f>
        <v>15216.3203693365</v>
      </c>
      <c r="M103" s="58" t="n">
        <f aca="false">M98-M117</f>
        <v>13314.4011802084</v>
      </c>
    </row>
    <row r="104" customFormat="false" ht="12.75" hidden="false" customHeight="false" outlineLevel="0" collapsed="false">
      <c r="A104" s="40" t="s">
        <v>101</v>
      </c>
      <c r="B104" s="42"/>
      <c r="C104" s="42"/>
      <c r="D104" s="47" t="n">
        <f aca="false">H63</f>
        <v>12800</v>
      </c>
      <c r="E104" s="58" t="n">
        <f aca="false">D104</f>
        <v>12800</v>
      </c>
      <c r="F104" s="47" t="n">
        <f aca="false">E104</f>
        <v>12800</v>
      </c>
      <c r="G104" s="58" t="n">
        <f aca="false">F104</f>
        <v>12800</v>
      </c>
      <c r="H104" s="47" t="n">
        <f aca="false">G104</f>
        <v>12800</v>
      </c>
      <c r="I104" s="58" t="n">
        <f aca="false">H104</f>
        <v>12800</v>
      </c>
      <c r="J104" s="47" t="n">
        <f aca="false">I104</f>
        <v>12800</v>
      </c>
      <c r="K104" s="58" t="n">
        <f aca="false">J104</f>
        <v>12800</v>
      </c>
      <c r="L104" s="47" t="n">
        <f aca="false">K104</f>
        <v>12800</v>
      </c>
      <c r="M104" s="58" t="n">
        <f aca="false">L104</f>
        <v>12800</v>
      </c>
    </row>
    <row r="105" customFormat="false" ht="12.75" hidden="false" customHeight="false" outlineLevel="0" collapsed="false">
      <c r="A105" s="5" t="s">
        <v>102</v>
      </c>
      <c r="D105" s="48" t="n">
        <f aca="false">D102-D103-D104</f>
        <v>-10119.5841150098</v>
      </c>
      <c r="E105" s="58" t="n">
        <f aca="false">E102-E103-E104</f>
        <v>-7865.27922464101</v>
      </c>
      <c r="F105" s="48" t="n">
        <f aca="false">F102-F103-F104</f>
        <v>-5485.66528385872</v>
      </c>
      <c r="G105" s="58" t="n">
        <f aca="false">G102-G103-G104</f>
        <v>-2973.18988457205</v>
      </c>
      <c r="H105" s="48" t="n">
        <f aca="false">H102-H103-H104</f>
        <v>-319.814902230079</v>
      </c>
      <c r="I105" s="58" t="n">
        <f aca="false">I102-I103-I104</f>
        <v>2483.01620675019</v>
      </c>
      <c r="J105" s="48" t="n">
        <f aca="false">J102-J103-J104</f>
        <v>5444.4133752332</v>
      </c>
      <c r="K105" s="58" t="n">
        <f aca="false">K102-K103-K104</f>
        <v>8574.07732336154</v>
      </c>
      <c r="L105" s="48" t="n">
        <f aca="false">L102-L103-L104</f>
        <v>11882.3395557966</v>
      </c>
      <c r="M105" s="58" t="n">
        <f aca="false">M102-M103-M104</f>
        <v>15380.2051419301</v>
      </c>
    </row>
    <row r="106" customFormat="false" ht="12.75" hidden="false" customHeight="false" outlineLevel="0" collapsed="false">
      <c r="A106" s="5" t="s">
        <v>103</v>
      </c>
      <c r="D106" s="48" t="n">
        <f aca="false">D105*$F$49</f>
        <v>-2833.48355220274</v>
      </c>
      <c r="E106" s="58" t="n">
        <f aca="false">E105*$F$49</f>
        <v>-2202.27818289948</v>
      </c>
      <c r="F106" s="48" t="n">
        <f aca="false">F105*$F$49</f>
        <v>-1535.98627948044</v>
      </c>
      <c r="G106" s="58" t="n">
        <f aca="false">G105*$F$49</f>
        <v>-832.493167680174</v>
      </c>
      <c r="H106" s="48" t="n">
        <f aca="false">H105*$F$49</f>
        <v>-89.548172624422</v>
      </c>
      <c r="I106" s="58" t="n">
        <f aca="false">I105*$F$49</f>
        <v>695.244537890053</v>
      </c>
      <c r="J106" s="48" t="n">
        <f aca="false">J105*$F$49</f>
        <v>1524.4357450653</v>
      </c>
      <c r="K106" s="58" t="n">
        <f aca="false">K105*$F$49</f>
        <v>2400.74165054123</v>
      </c>
      <c r="L106" s="48" t="n">
        <f aca="false">L105*$F$49</f>
        <v>3327.05507562306</v>
      </c>
      <c r="M106" s="58" t="n">
        <f aca="false">M105*$F$49</f>
        <v>4306.45743974043</v>
      </c>
    </row>
    <row r="107" customFormat="false" ht="12.75" hidden="false" customHeight="false" outlineLevel="0" collapsed="false">
      <c r="A107" s="1" t="s">
        <v>104</v>
      </c>
      <c r="D107" s="2"/>
      <c r="E107" s="72"/>
      <c r="F107" s="72"/>
      <c r="G107" s="72"/>
      <c r="H107" s="72"/>
      <c r="I107" s="72"/>
      <c r="J107" s="72"/>
      <c r="K107" s="72"/>
      <c r="L107" s="72"/>
      <c r="M107" s="72"/>
    </row>
    <row r="108" customFormat="false" ht="12.75" hidden="false" customHeight="false" outlineLevel="0" collapsed="false">
      <c r="A108" s="1" t="s">
        <v>105</v>
      </c>
      <c r="D108" s="2"/>
      <c r="E108" s="72"/>
      <c r="F108" s="72"/>
      <c r="G108" s="72"/>
      <c r="H108" s="72"/>
      <c r="I108" s="72"/>
      <c r="J108" s="72"/>
      <c r="K108" s="72"/>
      <c r="L108" s="27"/>
      <c r="M108" s="72"/>
    </row>
    <row r="109" customFormat="false" ht="12.75" hidden="true" customHeight="false" outlineLevel="0" collapsed="false">
      <c r="D109" s="2"/>
      <c r="E109" s="72"/>
      <c r="F109" s="72"/>
      <c r="G109" s="72"/>
      <c r="H109" s="72"/>
      <c r="I109" s="72"/>
      <c r="J109" s="72"/>
      <c r="K109" s="72"/>
      <c r="L109" s="72"/>
      <c r="M109" s="72"/>
    </row>
    <row r="110" s="39" customFormat="true" ht="19.5" hidden="true" customHeight="true" outlineLevel="0" collapsed="false">
      <c r="A110" s="35" t="s">
        <v>106</v>
      </c>
      <c r="B110" s="36"/>
      <c r="C110" s="36"/>
      <c r="D110" s="75" t="s">
        <v>107</v>
      </c>
      <c r="E110" s="53" t="s">
        <v>79</v>
      </c>
      <c r="F110" s="75" t="s">
        <v>80</v>
      </c>
      <c r="G110" s="53" t="s">
        <v>81</v>
      </c>
      <c r="H110" s="75" t="s">
        <v>82</v>
      </c>
      <c r="I110" s="53" t="s">
        <v>83</v>
      </c>
      <c r="J110" s="75" t="s">
        <v>84</v>
      </c>
      <c r="K110" s="53" t="s">
        <v>85</v>
      </c>
      <c r="L110" s="75" t="s">
        <v>86</v>
      </c>
      <c r="M110" s="53" t="s">
        <v>87</v>
      </c>
    </row>
    <row r="111" customFormat="false" ht="12.75" hidden="true" customHeight="false" outlineLevel="0" collapsed="false">
      <c r="D111" s="2"/>
      <c r="E111" s="56"/>
      <c r="F111" s="2"/>
      <c r="G111" s="56"/>
      <c r="H111" s="2"/>
      <c r="I111" s="56"/>
      <c r="J111" s="2"/>
      <c r="K111" s="56"/>
      <c r="L111" s="2"/>
      <c r="M111" s="56"/>
    </row>
    <row r="112" customFormat="false" ht="12.75" hidden="true" customHeight="false" outlineLevel="0" collapsed="false">
      <c r="A112" s="40" t="s">
        <v>108</v>
      </c>
      <c r="B112" s="42"/>
      <c r="C112" s="42"/>
      <c r="D112" s="47" t="n">
        <f aca="false">B62</f>
        <v>385000</v>
      </c>
      <c r="E112" s="58" t="n">
        <f aca="false">D116</f>
        <v>369947.278001628</v>
      </c>
      <c r="F112" s="47" t="n">
        <f aca="false">E116</f>
        <v>353806.393512887</v>
      </c>
      <c r="G112" s="58" t="n">
        <f aca="false">F116</f>
        <v>336498.683179363</v>
      </c>
      <c r="H112" s="47" t="n">
        <f aca="false">G116</f>
        <v>317939.797066393</v>
      </c>
      <c r="I112" s="58" t="n">
        <f aca="false">H116</f>
        <v>298039.287575715</v>
      </c>
      <c r="J112" s="47" t="n">
        <f aca="false">I116</f>
        <v>276700.168644875</v>
      </c>
      <c r="K112" s="58" t="n">
        <f aca="false">J116</f>
        <v>253818.443081124</v>
      </c>
      <c r="L112" s="47" t="n">
        <f aca="false">K116</f>
        <v>229282.595726239</v>
      </c>
      <c r="M112" s="58" t="n">
        <f aca="false">L116</f>
        <v>202973.049982193</v>
      </c>
    </row>
    <row r="113" customFormat="false" ht="12.75" hidden="true" customHeight="false" outlineLevel="0" collapsed="false">
      <c r="A113" s="5" t="s">
        <v>109</v>
      </c>
      <c r="D113" s="76" t="n">
        <f aca="false">D112*(1+E60/12)^12</f>
        <v>412831.681129651</v>
      </c>
      <c r="E113" s="77" t="n">
        <f aca="false">D112*(1+E60/12)^24</f>
        <v>442675.316738529</v>
      </c>
      <c r="F113" s="76" t="n">
        <f aca="false">D112*(1+E60/12)^36</f>
        <v>474676.351178617</v>
      </c>
      <c r="G113" s="77" t="n">
        <f aca="false">D112*(1+E60/12)^48</f>
        <v>508990.742985863</v>
      </c>
      <c r="H113" s="76" t="n">
        <f aca="false">D112*(1+E60/12)^60</f>
        <v>545785.724951386</v>
      </c>
      <c r="I113" s="77" t="n">
        <f aca="false">D112*(1+E60/12)^72</f>
        <v>585240.619138301</v>
      </c>
      <c r="J113" s="76" t="n">
        <f aca="false">D112*(1+E60/12)^84</f>
        <v>627547.710816163</v>
      </c>
      <c r="K113" s="77" t="n">
        <f aca="false">D112*(1+E60/12)^96</f>
        <v>672913.185572209</v>
      </c>
      <c r="L113" s="76" t="n">
        <f aca="false">D112*(1+E60/12)^108</f>
        <v>721558.134166451</v>
      </c>
      <c r="M113" s="77" t="n">
        <f aca="false">D112*(1+E60/12)^120</f>
        <v>773719.630027819</v>
      </c>
    </row>
    <row r="114" customFormat="false" ht="12.75" hidden="true" customHeight="false" outlineLevel="0" collapsed="false">
      <c r="A114" s="5" t="s">
        <v>110</v>
      </c>
      <c r="D114" s="78" t="n">
        <f aca="false">(1+E60/12)^12-1</f>
        <v>0.0722900808562359</v>
      </c>
      <c r="E114" s="79" t="n">
        <f aca="false">(1+E60/12)^24-1</f>
        <v>0.149806017502673</v>
      </c>
      <c r="F114" s="78" t="n">
        <f aca="false">(1+E60/12)^36-1</f>
        <v>0.232925587476928</v>
      </c>
      <c r="G114" s="79" t="n">
        <f aca="false">(1+E60/12)^48-1</f>
        <v>0.322053877885357</v>
      </c>
      <c r="H114" s="78" t="n">
        <f aca="false">(1+E60/12)^60-1</f>
        <v>0.41762525961399</v>
      </c>
      <c r="I114" s="79" t="n">
        <f aca="false">(1+E60/12)^72-1</f>
        <v>0.520105504255328</v>
      </c>
      <c r="J114" s="78" t="n">
        <f aca="false">(1+E60/12)^84-1</f>
        <v>0.629994054067955</v>
      </c>
      <c r="K114" s="79" t="n">
        <f aca="false">(1+E60/12)^96-1</f>
        <v>0.747826456031711</v>
      </c>
      <c r="L114" s="78" t="n">
        <f aca="false">(1+E60/12)^108-1</f>
        <v>0.874176971860912</v>
      </c>
      <c r="M114" s="79" t="n">
        <f aca="false">(1+E60/12)^120-1</f>
        <v>1.00966137669563</v>
      </c>
    </row>
    <row r="115" customFormat="false" ht="12.75" hidden="true" customHeight="false" outlineLevel="0" collapsed="false">
      <c r="A115" s="5" t="s">
        <v>111</v>
      </c>
      <c r="D115" s="76" t="n">
        <f aca="false">(E62)/(E60/12)*(D114)</f>
        <v>42884.4031280231</v>
      </c>
      <c r="E115" s="77" t="n">
        <f aca="false">(E62)/(E60/12)*(E114)</f>
        <v>88868.9232256425</v>
      </c>
      <c r="F115" s="76" t="n">
        <f aca="false">(E62)/(E60/12)*(F114)</f>
        <v>138177.667999254</v>
      </c>
      <c r="G115" s="77" t="n">
        <f aca="false">(E62)/(E60/12)*(G114)</f>
        <v>191050.94591947</v>
      </c>
      <c r="H115" s="76" t="n">
        <f aca="false">(E62)/(E60/12)*(H114)</f>
        <v>247746.437375672</v>
      </c>
      <c r="I115" s="77" t="n">
        <f aca="false">(E62)/(E60/12)*(I114)</f>
        <v>308540.450493426</v>
      </c>
      <c r="J115" s="76" t="n">
        <f aca="false">(E62)/(E60/12)*(J114)</f>
        <v>373729.267735039</v>
      </c>
      <c r="K115" s="77" t="n">
        <f aca="false">(E62)/(E60/12)*(K114)</f>
        <v>443630.58984597</v>
      </c>
      <c r="L115" s="76" t="n">
        <f aca="false">(E62)/(E60/12)*(L114)</f>
        <v>518585.084184258</v>
      </c>
      <c r="M115" s="77" t="n">
        <f aca="false">(E62)/(E60/12)*(M114)</f>
        <v>598958.044978799</v>
      </c>
    </row>
    <row r="116" customFormat="false" ht="12.75" hidden="true" customHeight="false" outlineLevel="0" collapsed="false">
      <c r="A116" s="5" t="s">
        <v>112</v>
      </c>
      <c r="D116" s="48" t="n">
        <f aca="false">D113-D115</f>
        <v>369947.278001628</v>
      </c>
      <c r="E116" s="58" t="n">
        <f aca="false">E113-E115</f>
        <v>353806.393512887</v>
      </c>
      <c r="F116" s="48" t="n">
        <f aca="false">F113-F115</f>
        <v>336498.683179363</v>
      </c>
      <c r="G116" s="58" t="n">
        <f aca="false">G113-G115</f>
        <v>317939.797066393</v>
      </c>
      <c r="H116" s="48" t="n">
        <f aca="false">H113-H115</f>
        <v>298039.287575715</v>
      </c>
      <c r="I116" s="58" t="n">
        <f aca="false">I113-I115</f>
        <v>276700.168644875</v>
      </c>
      <c r="J116" s="48" t="n">
        <f aca="false">J113-J115</f>
        <v>253818.443081124</v>
      </c>
      <c r="K116" s="58" t="n">
        <f aca="false">K113-K115</f>
        <v>229282.595726239</v>
      </c>
      <c r="L116" s="48" t="n">
        <f aca="false">L113-L115</f>
        <v>202973.049982193</v>
      </c>
      <c r="M116" s="58" t="n">
        <f aca="false">M113-M115</f>
        <v>174761.58504902</v>
      </c>
    </row>
    <row r="117" customFormat="false" ht="12.75" hidden="true" customHeight="false" outlineLevel="0" collapsed="false">
      <c r="A117" s="40" t="s">
        <v>113</v>
      </c>
      <c r="B117" s="42"/>
      <c r="C117" s="42"/>
      <c r="D117" s="47" t="n">
        <f aca="false">D112-D116</f>
        <v>15052.7219983723</v>
      </c>
      <c r="E117" s="58" t="n">
        <f aca="false">E112-E116</f>
        <v>16140.8844887411</v>
      </c>
      <c r="F117" s="47" t="n">
        <f aca="false">F112-F116</f>
        <v>17307.7103335234</v>
      </c>
      <c r="G117" s="58" t="n">
        <f aca="false">G112-G116</f>
        <v>18558.8861129701</v>
      </c>
      <c r="H117" s="47" t="n">
        <f aca="false">H112-H116</f>
        <v>19900.5094906784</v>
      </c>
      <c r="I117" s="58" t="n">
        <f aca="false">I112-I116</f>
        <v>21339.1189308398</v>
      </c>
      <c r="J117" s="47" t="n">
        <f aca="false">J112-J116</f>
        <v>22881.7255637511</v>
      </c>
      <c r="K117" s="58" t="n">
        <f aca="false">K112-K116</f>
        <v>24535.8473548848</v>
      </c>
      <c r="L117" s="47" t="n">
        <f aca="false">L112-L116</f>
        <v>26309.5457440456</v>
      </c>
      <c r="M117" s="58" t="n">
        <f aca="false">M112-M116</f>
        <v>28211.4649331737</v>
      </c>
    </row>
    <row r="118" customFormat="false" ht="12.75" hidden="true" customHeight="false" outlineLevel="0" collapsed="false">
      <c r="D118" s="2"/>
      <c r="E118" s="72"/>
      <c r="F118" s="72"/>
      <c r="G118" s="72"/>
      <c r="H118" s="72"/>
      <c r="I118" s="72"/>
      <c r="J118" s="72"/>
      <c r="K118" s="72"/>
      <c r="L118" s="72"/>
      <c r="M118" s="72"/>
    </row>
    <row r="119" customFormat="false" ht="12.75" hidden="true" customHeight="false" outlineLevel="0" collapsed="false">
      <c r="D119" s="2"/>
      <c r="E119" s="72"/>
      <c r="F119" s="72"/>
      <c r="G119" s="72"/>
      <c r="H119" s="72"/>
      <c r="I119" s="72"/>
      <c r="J119" s="72"/>
      <c r="K119" s="72"/>
      <c r="L119" s="72"/>
      <c r="M119" s="72"/>
    </row>
    <row r="120" s="39" customFormat="true" ht="20.25" hidden="true" customHeight="true" outlineLevel="0" collapsed="false">
      <c r="A120" s="35" t="s">
        <v>114</v>
      </c>
      <c r="B120" s="36"/>
      <c r="C120" s="36"/>
      <c r="D120" s="75" t="s">
        <v>107</v>
      </c>
      <c r="E120" s="53" t="s">
        <v>79</v>
      </c>
      <c r="F120" s="75" t="s">
        <v>80</v>
      </c>
      <c r="G120" s="53" t="s">
        <v>81</v>
      </c>
      <c r="H120" s="75" t="s">
        <v>82</v>
      </c>
      <c r="I120" s="53" t="s">
        <v>83</v>
      </c>
      <c r="J120" s="75" t="s">
        <v>84</v>
      </c>
      <c r="K120" s="53" t="s">
        <v>85</v>
      </c>
      <c r="L120" s="75" t="s">
        <v>86</v>
      </c>
      <c r="M120" s="53" t="s">
        <v>87</v>
      </c>
    </row>
    <row r="121" customFormat="false" ht="12.75" hidden="true" customHeight="false" outlineLevel="0" collapsed="false">
      <c r="D121" s="2"/>
      <c r="E121" s="56"/>
      <c r="F121" s="2"/>
      <c r="G121" s="56"/>
      <c r="H121" s="2"/>
      <c r="I121" s="56"/>
      <c r="J121" s="2"/>
      <c r="K121" s="56"/>
      <c r="L121" s="2"/>
      <c r="M121" s="56"/>
    </row>
    <row r="122" customFormat="false" ht="12.75" hidden="true" customHeight="false" outlineLevel="0" collapsed="false">
      <c r="A122" s="40" t="s">
        <v>115</v>
      </c>
      <c r="B122" s="42"/>
      <c r="C122" s="42"/>
      <c r="D122" s="47" t="n">
        <f aca="false">(1+$F$48)*B65</f>
        <v>478400</v>
      </c>
      <c r="E122" s="47" t="n">
        <f aca="false">(1+$F$48)*D122</f>
        <v>497536</v>
      </c>
      <c r="F122" s="47" t="n">
        <f aca="false">(1+$F$48)*E122</f>
        <v>517437.44</v>
      </c>
      <c r="G122" s="47" t="n">
        <f aca="false">(1+$F$48)*F122</f>
        <v>538134.9376</v>
      </c>
      <c r="H122" s="47" t="n">
        <f aca="false">(1+$F$48)*G122</f>
        <v>559660.335104</v>
      </c>
      <c r="I122" s="47" t="n">
        <f aca="false">(1+$F$48)*H122</f>
        <v>582046.74850816</v>
      </c>
      <c r="J122" s="47" t="n">
        <f aca="false">(1+$F$48)*I122</f>
        <v>605328.618448487</v>
      </c>
      <c r="K122" s="47" t="n">
        <f aca="false">(1+$F$48)*J122</f>
        <v>629541.763186426</v>
      </c>
      <c r="L122" s="47" t="n">
        <f aca="false">(1+$F$48)*K122</f>
        <v>654723.433713883</v>
      </c>
      <c r="M122" s="47" t="n">
        <f aca="false">(1+$F$48)*L122</f>
        <v>680912.371062438</v>
      </c>
    </row>
    <row r="123" customFormat="false" ht="12.75" hidden="true" customHeight="false" outlineLevel="0" collapsed="false">
      <c r="A123" s="5" t="s">
        <v>116</v>
      </c>
      <c r="D123" s="48" t="n">
        <f aca="false">D122-B65</f>
        <v>18400</v>
      </c>
      <c r="E123" s="58" t="n">
        <f aca="false">E122-D122</f>
        <v>19136</v>
      </c>
      <c r="F123" s="58" t="n">
        <f aca="false">F122-E122</f>
        <v>19901.44</v>
      </c>
      <c r="G123" s="58" t="n">
        <f aca="false">G122-F122</f>
        <v>20697.4976000001</v>
      </c>
      <c r="H123" s="58" t="n">
        <f aca="false">H122-G122</f>
        <v>21525.397504</v>
      </c>
      <c r="I123" s="58" t="n">
        <f aca="false">I122-H122</f>
        <v>22386.4134041601</v>
      </c>
      <c r="J123" s="58" t="n">
        <f aca="false">J122-I122</f>
        <v>23281.8699403264</v>
      </c>
      <c r="K123" s="58" t="n">
        <f aca="false">K122-J122</f>
        <v>24213.1447379395</v>
      </c>
      <c r="L123" s="58" t="n">
        <f aca="false">L122-K122</f>
        <v>25181.670527457</v>
      </c>
      <c r="M123" s="58" t="n">
        <f aca="false">M122-L122</f>
        <v>26188.9373485553</v>
      </c>
    </row>
    <row r="124" customFormat="false" ht="12.75" hidden="false" customHeight="false" outlineLevel="0" collapsed="false">
      <c r="A124" s="5"/>
      <c r="D124" s="48"/>
      <c r="E124" s="59"/>
      <c r="F124" s="59"/>
      <c r="G124" s="59"/>
      <c r="H124" s="59"/>
      <c r="I124" s="59"/>
      <c r="J124" s="59"/>
      <c r="K124" s="59"/>
      <c r="L124" s="59"/>
      <c r="M124" s="59"/>
    </row>
    <row r="125" customFormat="false" ht="15.75" hidden="false" customHeight="false" outlineLevel="0" collapsed="false">
      <c r="A125" s="34" t="s">
        <v>117</v>
      </c>
      <c r="D125" s="2"/>
      <c r="E125" s="72"/>
      <c r="F125" s="72"/>
      <c r="G125" s="72"/>
      <c r="H125" s="72"/>
      <c r="I125" s="72"/>
      <c r="J125" s="72"/>
      <c r="K125" s="72"/>
      <c r="L125" s="80"/>
      <c r="M125" s="72"/>
    </row>
    <row r="126" customFormat="false" ht="12.75" hidden="false" customHeight="false" outlineLevel="0" collapsed="false">
      <c r="D126" s="2"/>
      <c r="E126" s="72"/>
      <c r="F126" s="72"/>
      <c r="G126" s="72"/>
      <c r="H126" s="72"/>
      <c r="I126" s="72"/>
      <c r="J126" s="72"/>
      <c r="K126" s="72"/>
      <c r="L126" s="72"/>
      <c r="M126" s="72"/>
    </row>
    <row r="127" s="39" customFormat="true" ht="17.25" hidden="false" customHeight="true" outlineLevel="0" collapsed="false">
      <c r="A127" s="36"/>
      <c r="B127" s="36"/>
      <c r="C127" s="36"/>
      <c r="D127" s="75" t="s">
        <v>107</v>
      </c>
      <c r="E127" s="53" t="s">
        <v>79</v>
      </c>
      <c r="F127" s="75" t="s">
        <v>80</v>
      </c>
      <c r="G127" s="53" t="s">
        <v>81</v>
      </c>
      <c r="H127" s="75" t="s">
        <v>82</v>
      </c>
      <c r="I127" s="53" t="s">
        <v>83</v>
      </c>
      <c r="J127" s="75" t="s">
        <v>84</v>
      </c>
      <c r="K127" s="53" t="s">
        <v>85</v>
      </c>
      <c r="L127" s="75" t="s">
        <v>86</v>
      </c>
      <c r="M127" s="53" t="s">
        <v>87</v>
      </c>
    </row>
    <row r="128" customFormat="false" ht="12.75" hidden="false" customHeight="false" outlineLevel="0" collapsed="false">
      <c r="A128" s="81" t="s">
        <v>118</v>
      </c>
      <c r="D128" s="2"/>
      <c r="E128" s="56"/>
      <c r="F128" s="2"/>
      <c r="G128" s="56"/>
      <c r="H128" s="2"/>
      <c r="I128" s="56"/>
      <c r="J128" s="2"/>
      <c r="K128" s="56"/>
      <c r="L128" s="2"/>
      <c r="M128" s="56"/>
    </row>
    <row r="129" customFormat="false" ht="12.75" hidden="false" customHeight="false" outlineLevel="0" collapsed="false">
      <c r="A129" s="40" t="s">
        <v>119</v>
      </c>
      <c r="B129" s="42"/>
      <c r="C129" s="42"/>
      <c r="D129" s="47" t="n">
        <f aca="false">B60+B63</f>
        <v>414000</v>
      </c>
      <c r="E129" s="58" t="n">
        <f aca="false">D129</f>
        <v>414000</v>
      </c>
      <c r="F129" s="47" t="n">
        <f aca="false">E129</f>
        <v>414000</v>
      </c>
      <c r="G129" s="58" t="n">
        <f aca="false">F129</f>
        <v>414000</v>
      </c>
      <c r="H129" s="47" t="n">
        <f aca="false">G129</f>
        <v>414000</v>
      </c>
      <c r="I129" s="58" t="n">
        <f aca="false">H129</f>
        <v>414000</v>
      </c>
      <c r="J129" s="47" t="n">
        <f aca="false">I129</f>
        <v>414000</v>
      </c>
      <c r="K129" s="58" t="n">
        <f aca="false">J129</f>
        <v>414000</v>
      </c>
      <c r="L129" s="47" t="n">
        <f aca="false">K129</f>
        <v>414000</v>
      </c>
      <c r="M129" s="58" t="n">
        <f aca="false">L129</f>
        <v>414000</v>
      </c>
    </row>
    <row r="130" customFormat="false" ht="12.75" hidden="false" customHeight="false" outlineLevel="0" collapsed="false">
      <c r="A130" s="5" t="s">
        <v>120</v>
      </c>
      <c r="D130" s="48" t="n">
        <f aca="false">F52</f>
        <v>18000</v>
      </c>
      <c r="E130" s="58" t="n">
        <f aca="false">F52</f>
        <v>18000</v>
      </c>
      <c r="F130" s="48" t="n">
        <f aca="false">F52</f>
        <v>18000</v>
      </c>
      <c r="G130" s="58" t="n">
        <f aca="false">F52</f>
        <v>18000</v>
      </c>
      <c r="H130" s="48" t="n">
        <f aca="false">F52</f>
        <v>18000</v>
      </c>
      <c r="I130" s="58" t="n">
        <f aca="false">F52</f>
        <v>18000</v>
      </c>
      <c r="J130" s="48" t="n">
        <f aca="false">F52</f>
        <v>18000</v>
      </c>
      <c r="K130" s="58" t="n">
        <f aca="false">F52</f>
        <v>18000</v>
      </c>
      <c r="L130" s="48" t="n">
        <f aca="false">F52</f>
        <v>18000</v>
      </c>
      <c r="M130" s="58" t="n">
        <f aca="false">F52</f>
        <v>18000</v>
      </c>
    </row>
    <row r="131" customFormat="false" ht="12.75" hidden="false" customHeight="false" outlineLevel="0" collapsed="false">
      <c r="A131" s="40" t="s">
        <v>121</v>
      </c>
      <c r="B131" s="42"/>
      <c r="C131" s="60"/>
      <c r="D131" s="47" t="n">
        <f aca="false">$F$54*D122</f>
        <v>43056</v>
      </c>
      <c r="E131" s="58" t="n">
        <f aca="false">$F$54*E122</f>
        <v>44778.24</v>
      </c>
      <c r="F131" s="47" t="n">
        <f aca="false">$F$54*F122</f>
        <v>46569.3696</v>
      </c>
      <c r="G131" s="58" t="n">
        <f aca="false">$F$54*G122</f>
        <v>48432.144384</v>
      </c>
      <c r="H131" s="47" t="n">
        <f aca="false">$F$54*H122</f>
        <v>50369.43015936</v>
      </c>
      <c r="I131" s="58" t="n">
        <f aca="false">$F$54*I122</f>
        <v>52384.2073657344</v>
      </c>
      <c r="J131" s="47" t="n">
        <f aca="false">$F$54*J122</f>
        <v>54479.5756603638</v>
      </c>
      <c r="K131" s="58" t="n">
        <f aca="false">$F$54*K122</f>
        <v>56658.7586867783</v>
      </c>
      <c r="L131" s="47" t="n">
        <f aca="false">$F$54*L122</f>
        <v>58925.1090342495</v>
      </c>
      <c r="M131" s="58" t="n">
        <f aca="false">$F$54*M122</f>
        <v>61282.1133956194</v>
      </c>
    </row>
    <row r="132" customFormat="false" ht="12.75" hidden="false" customHeight="false" outlineLevel="0" collapsed="false">
      <c r="A132" s="5" t="s">
        <v>122</v>
      </c>
      <c r="D132" s="48" t="n">
        <f aca="false">D104</f>
        <v>12800</v>
      </c>
      <c r="E132" s="58" t="n">
        <f aca="false">D132+E104</f>
        <v>25600</v>
      </c>
      <c r="F132" s="48" t="n">
        <f aca="false">E132+F104</f>
        <v>38400</v>
      </c>
      <c r="G132" s="58" t="n">
        <f aca="false">F132+G104</f>
        <v>51200</v>
      </c>
      <c r="H132" s="48" t="n">
        <f aca="false">G132+H104</f>
        <v>64000</v>
      </c>
      <c r="I132" s="58" t="n">
        <f aca="false">H132+I104</f>
        <v>76800</v>
      </c>
      <c r="J132" s="48" t="n">
        <f aca="false">I132+J104</f>
        <v>89600</v>
      </c>
      <c r="K132" s="58" t="n">
        <f aca="false">J132+K104</f>
        <v>102400</v>
      </c>
      <c r="L132" s="48" t="n">
        <f aca="false">K132+L104</f>
        <v>115200</v>
      </c>
      <c r="M132" s="58" t="n">
        <f aca="false">L132+M104</f>
        <v>128000</v>
      </c>
    </row>
    <row r="133" customFormat="false" ht="12.75" hidden="false" customHeight="false" outlineLevel="0" collapsed="false">
      <c r="A133" s="40" t="s">
        <v>123</v>
      </c>
      <c r="B133" s="42"/>
      <c r="C133" s="42"/>
      <c r="D133" s="47" t="n">
        <f aca="false">D129+D130+D131-D132</f>
        <v>462256</v>
      </c>
      <c r="E133" s="58" t="n">
        <f aca="false">E129+E130+E131-E132</f>
        <v>451178.24</v>
      </c>
      <c r="F133" s="47" t="n">
        <f aca="false">F129+F130+F131-F132</f>
        <v>440169.3696</v>
      </c>
      <c r="G133" s="58" t="n">
        <f aca="false">G129+G130+G131-G132</f>
        <v>429232.144384</v>
      </c>
      <c r="H133" s="47" t="n">
        <f aca="false">H129+H130+H131-H132</f>
        <v>418369.43015936</v>
      </c>
      <c r="I133" s="58" t="n">
        <f aca="false">I129+I130+I131-I132</f>
        <v>407584.207365734</v>
      </c>
      <c r="J133" s="47" t="n">
        <f aca="false">J129+J130+J131-J132</f>
        <v>396879.575660364</v>
      </c>
      <c r="K133" s="58" t="n">
        <f aca="false">K129+K130+K131-K132</f>
        <v>386258.758686778</v>
      </c>
      <c r="L133" s="47" t="n">
        <f aca="false">L129+L130+L131-L132</f>
        <v>375725.109034249</v>
      </c>
      <c r="M133" s="58" t="n">
        <f aca="false">M129+M130+M131-M132</f>
        <v>365282.113395619</v>
      </c>
    </row>
    <row r="134" customFormat="false" ht="12.75" hidden="false" customHeight="false" outlineLevel="0" collapsed="false">
      <c r="D134" s="2"/>
      <c r="E134" s="72"/>
      <c r="F134" s="72"/>
      <c r="G134" s="72"/>
      <c r="H134" s="72"/>
      <c r="I134" s="72"/>
      <c r="J134" s="72"/>
      <c r="K134" s="72"/>
      <c r="L134" s="72"/>
      <c r="M134" s="72"/>
    </row>
    <row r="135" customFormat="false" ht="12.75" hidden="false" customHeight="false" outlineLevel="0" collapsed="false">
      <c r="A135" s="38" t="s">
        <v>124</v>
      </c>
      <c r="D135" s="2"/>
      <c r="E135" s="72"/>
      <c r="F135" s="72"/>
      <c r="G135" s="72"/>
      <c r="H135" s="72"/>
      <c r="I135" s="72"/>
      <c r="J135" s="72"/>
      <c r="K135" s="72"/>
      <c r="L135" s="72"/>
      <c r="M135" s="72"/>
    </row>
    <row r="136" customFormat="false" ht="12.75" hidden="false" customHeight="false" outlineLevel="0" collapsed="false">
      <c r="A136" s="42" t="s">
        <v>125</v>
      </c>
      <c r="B136" s="42"/>
      <c r="C136" s="42"/>
      <c r="D136" s="47" t="n">
        <f aca="false">F55*(1+F48)</f>
        <v>478400</v>
      </c>
      <c r="E136" s="58" t="n">
        <f aca="false">D136*(1+$F$48)</f>
        <v>497536</v>
      </c>
      <c r="F136" s="47" t="n">
        <f aca="false">E136*(1+$F$48)</f>
        <v>517437.44</v>
      </c>
      <c r="G136" s="58" t="n">
        <f aca="false">F136*(1+$F$48)</f>
        <v>538134.9376</v>
      </c>
      <c r="H136" s="47" t="n">
        <f aca="false">G136*(1+$F$48)</f>
        <v>559660.335104</v>
      </c>
      <c r="I136" s="58" t="n">
        <f aca="false">H136*(1+$F$48)</f>
        <v>582046.74850816</v>
      </c>
      <c r="J136" s="47" t="n">
        <f aca="false">I136*(1+$F$48)</f>
        <v>605328.618448487</v>
      </c>
      <c r="K136" s="58" t="n">
        <f aca="false">J136*(1+$F$48)</f>
        <v>629541.763186426</v>
      </c>
      <c r="L136" s="47" t="n">
        <f aca="false">K136*(1+$F$48)</f>
        <v>654723.433713883</v>
      </c>
      <c r="M136" s="58" t="n">
        <f aca="false">L136*(1+$F$48)</f>
        <v>680912.371062438</v>
      </c>
    </row>
    <row r="137" customFormat="false" ht="12.75" hidden="false" customHeight="false" outlineLevel="0" collapsed="false">
      <c r="A137" s="1" t="s">
        <v>126</v>
      </c>
      <c r="D137" s="48" t="n">
        <f aca="false">D129+D130+D131</f>
        <v>475056</v>
      </c>
      <c r="E137" s="58" t="n">
        <f aca="false">E129+E130+E131</f>
        <v>476778.24</v>
      </c>
      <c r="F137" s="48" t="n">
        <f aca="false">F129+F130+F131</f>
        <v>478569.3696</v>
      </c>
      <c r="G137" s="58" t="n">
        <f aca="false">G129+G130+G131</f>
        <v>480432.144384</v>
      </c>
      <c r="H137" s="48" t="n">
        <f aca="false">H129+H130+H131</f>
        <v>482369.43015936</v>
      </c>
      <c r="I137" s="58" t="n">
        <f aca="false">I129+I130+I131</f>
        <v>484384.207365734</v>
      </c>
      <c r="J137" s="48" t="n">
        <f aca="false">J129+J130+J131</f>
        <v>486479.575660364</v>
      </c>
      <c r="K137" s="58" t="n">
        <f aca="false">K129+K130+K131</f>
        <v>488658.758686778</v>
      </c>
      <c r="L137" s="48" t="n">
        <f aca="false">L129+L130+L131</f>
        <v>490925.109034249</v>
      </c>
      <c r="M137" s="58" t="n">
        <f aca="false">M129+M130+M131</f>
        <v>493282.113395619</v>
      </c>
    </row>
    <row r="138" customFormat="false" ht="12.75" hidden="false" customHeight="false" outlineLevel="0" collapsed="false">
      <c r="A138" s="42" t="s">
        <v>127</v>
      </c>
      <c r="B138" s="42"/>
      <c r="C138" s="42"/>
      <c r="D138" s="47" t="n">
        <f aca="false">D136-D137</f>
        <v>3344</v>
      </c>
      <c r="E138" s="58" t="n">
        <f aca="false">E136-E137</f>
        <v>20757.76</v>
      </c>
      <c r="F138" s="47" t="n">
        <f aca="false">F136-F137</f>
        <v>38868.0704</v>
      </c>
      <c r="G138" s="58" t="n">
        <f aca="false">G136-G137</f>
        <v>57702.7932160001</v>
      </c>
      <c r="H138" s="47" t="n">
        <f aca="false">H136-H137</f>
        <v>77290.9049446401</v>
      </c>
      <c r="I138" s="58" t="n">
        <f aca="false">I136-I137</f>
        <v>97662.5411424257</v>
      </c>
      <c r="J138" s="47" t="n">
        <f aca="false">J136-J137</f>
        <v>118849.042788123</v>
      </c>
      <c r="K138" s="58" t="n">
        <f aca="false">K136-K137</f>
        <v>140883.004499648</v>
      </c>
      <c r="L138" s="47" t="n">
        <f aca="false">L136-L137</f>
        <v>163798.324679634</v>
      </c>
      <c r="M138" s="58" t="n">
        <f aca="false">M136-M137</f>
        <v>187630.257666819</v>
      </c>
    </row>
    <row r="139" customFormat="false" ht="12.75" hidden="false" customHeight="false" outlineLevel="0" collapsed="false">
      <c r="D139" s="2"/>
      <c r="E139" s="72"/>
      <c r="F139" s="72"/>
      <c r="G139" s="72"/>
      <c r="H139" s="72"/>
      <c r="I139" s="72"/>
      <c r="J139" s="72"/>
      <c r="K139" s="72"/>
      <c r="L139" s="72"/>
      <c r="M139" s="72"/>
    </row>
    <row r="140" customFormat="false" ht="12.75" hidden="false" customHeight="false" outlineLevel="0" collapsed="false">
      <c r="A140" s="81" t="s">
        <v>128</v>
      </c>
      <c r="D140" s="2"/>
      <c r="E140" s="72"/>
      <c r="F140" s="72"/>
      <c r="G140" s="72"/>
      <c r="H140" s="72"/>
      <c r="I140" s="72"/>
      <c r="J140" s="72"/>
      <c r="K140" s="72"/>
      <c r="L140" s="72"/>
      <c r="M140" s="72"/>
    </row>
    <row r="141" customFormat="false" ht="12.75" hidden="false" customHeight="false" outlineLevel="0" collapsed="false">
      <c r="A141" s="40" t="s">
        <v>125</v>
      </c>
      <c r="B141" s="42"/>
      <c r="C141" s="42"/>
      <c r="D141" s="47" t="n">
        <f aca="false">D136</f>
        <v>478400</v>
      </c>
      <c r="E141" s="58" t="n">
        <f aca="false">E136</f>
        <v>497536</v>
      </c>
      <c r="F141" s="47" t="n">
        <f aca="false">F136</f>
        <v>517437.44</v>
      </c>
      <c r="G141" s="58" t="n">
        <f aca="false">G136</f>
        <v>538134.9376</v>
      </c>
      <c r="H141" s="47" t="n">
        <f aca="false">H136</f>
        <v>559660.335104</v>
      </c>
      <c r="I141" s="58" t="n">
        <f aca="false">I136</f>
        <v>582046.74850816</v>
      </c>
      <c r="J141" s="47" t="n">
        <f aca="false">J136</f>
        <v>605328.618448487</v>
      </c>
      <c r="K141" s="58" t="n">
        <f aca="false">K136</f>
        <v>629541.763186426</v>
      </c>
      <c r="L141" s="47" t="n">
        <f aca="false">L136</f>
        <v>654723.433713883</v>
      </c>
      <c r="M141" s="58" t="n">
        <f aca="false">M136</f>
        <v>680912.371062438</v>
      </c>
    </row>
    <row r="142" customFormat="false" ht="12.75" hidden="false" customHeight="false" outlineLevel="0" collapsed="false">
      <c r="A142" s="5" t="s">
        <v>129</v>
      </c>
      <c r="D142" s="48" t="n">
        <f aca="false">D133</f>
        <v>462256</v>
      </c>
      <c r="E142" s="58" t="n">
        <f aca="false">E133</f>
        <v>451178.24</v>
      </c>
      <c r="F142" s="48" t="n">
        <f aca="false">F133</f>
        <v>440169.3696</v>
      </c>
      <c r="G142" s="58" t="n">
        <f aca="false">G133</f>
        <v>429232.144384</v>
      </c>
      <c r="H142" s="48" t="n">
        <f aca="false">H133</f>
        <v>418369.43015936</v>
      </c>
      <c r="I142" s="58" t="n">
        <f aca="false">I133</f>
        <v>407584.207365734</v>
      </c>
      <c r="J142" s="48" t="n">
        <f aca="false">J133</f>
        <v>396879.575660364</v>
      </c>
      <c r="K142" s="58" t="n">
        <f aca="false">K133</f>
        <v>386258.758686778</v>
      </c>
      <c r="L142" s="48" t="n">
        <f aca="false">L133</f>
        <v>375725.109034249</v>
      </c>
      <c r="M142" s="58" t="n">
        <f aca="false">M133</f>
        <v>365282.113395619</v>
      </c>
    </row>
    <row r="143" customFormat="false" ht="12.75" hidden="false" customHeight="false" outlineLevel="0" collapsed="false">
      <c r="A143" s="40" t="s">
        <v>130</v>
      </c>
      <c r="B143" s="42"/>
      <c r="C143" s="42"/>
      <c r="D143" s="47" t="n">
        <f aca="false">D141-D142</f>
        <v>16144</v>
      </c>
      <c r="E143" s="58" t="n">
        <f aca="false">E141-E142</f>
        <v>46357.76</v>
      </c>
      <c r="F143" s="47" t="n">
        <f aca="false">F141-F142</f>
        <v>77268.0704</v>
      </c>
      <c r="G143" s="58" t="n">
        <f aca="false">G141-G142</f>
        <v>108902.793216</v>
      </c>
      <c r="H143" s="47" t="n">
        <f aca="false">H141-H142</f>
        <v>141290.90494464</v>
      </c>
      <c r="I143" s="58" t="n">
        <f aca="false">I141-I142</f>
        <v>174462.541142426</v>
      </c>
      <c r="J143" s="47" t="n">
        <f aca="false">J141-J142</f>
        <v>208449.042788123</v>
      </c>
      <c r="K143" s="58" t="n">
        <f aca="false">K141-K142</f>
        <v>243283.004499648</v>
      </c>
      <c r="L143" s="47" t="n">
        <f aca="false">L141-L142</f>
        <v>278998.324679634</v>
      </c>
      <c r="M143" s="58" t="n">
        <f aca="false">M141-M142</f>
        <v>315630.257666819</v>
      </c>
    </row>
    <row r="144" customFormat="false" ht="12.75" hidden="false" customHeight="false" outlineLevel="0" collapsed="false">
      <c r="D144" s="2"/>
      <c r="E144" s="72"/>
      <c r="F144" s="72"/>
      <c r="G144" s="72"/>
      <c r="H144" s="72"/>
      <c r="I144" s="72"/>
      <c r="J144" s="72"/>
      <c r="K144" s="72"/>
      <c r="L144" s="72"/>
      <c r="M144" s="72"/>
    </row>
    <row r="145" customFormat="false" ht="12.75" hidden="false" customHeight="false" outlineLevel="0" collapsed="false">
      <c r="A145" s="81" t="s">
        <v>131</v>
      </c>
      <c r="D145" s="2"/>
      <c r="E145" s="72"/>
      <c r="F145" s="72"/>
      <c r="G145" s="72"/>
      <c r="H145" s="72"/>
      <c r="I145" s="72"/>
      <c r="J145" s="72"/>
      <c r="K145" s="72"/>
      <c r="L145" s="72"/>
      <c r="M145" s="72"/>
    </row>
    <row r="146" customFormat="false" ht="12.75" hidden="false" customHeight="false" outlineLevel="0" collapsed="false">
      <c r="A146" s="40" t="s">
        <v>132</v>
      </c>
      <c r="B146" s="42"/>
      <c r="C146" s="42"/>
      <c r="D146" s="47" t="n">
        <f aca="false">D143</f>
        <v>16144</v>
      </c>
      <c r="E146" s="58" t="n">
        <f aca="false">E143</f>
        <v>46357.76</v>
      </c>
      <c r="F146" s="47" t="n">
        <f aca="false">F143</f>
        <v>77268.0704</v>
      </c>
      <c r="G146" s="58" t="n">
        <f aca="false">G143</f>
        <v>108902.793216</v>
      </c>
      <c r="H146" s="47" t="n">
        <f aca="false">H143</f>
        <v>141290.90494464</v>
      </c>
      <c r="I146" s="58" t="n">
        <f aca="false">I143</f>
        <v>174462.541142426</v>
      </c>
      <c r="J146" s="47" t="n">
        <f aca="false">J143</f>
        <v>208449.042788123</v>
      </c>
      <c r="K146" s="58" t="n">
        <f aca="false">K143</f>
        <v>243283.004499648</v>
      </c>
      <c r="L146" s="47" t="n">
        <f aca="false">L143</f>
        <v>278998.324679634</v>
      </c>
      <c r="M146" s="58" t="n">
        <f aca="false">M143</f>
        <v>315630.257666819</v>
      </c>
    </row>
    <row r="147" customFormat="false" ht="12.75" hidden="false" customHeight="false" outlineLevel="0" collapsed="false">
      <c r="A147" s="5" t="s">
        <v>133</v>
      </c>
      <c r="D147" s="59" t="n">
        <f aca="false">((D132*$F$51)+(D138*$F$50))</f>
        <v>3801.92</v>
      </c>
      <c r="E147" s="58" t="n">
        <f aca="false">((E132*$F$51)+(E138*$F$50))</f>
        <v>10136.3968</v>
      </c>
      <c r="F147" s="48" t="n">
        <f aca="false">((F132*$F$51)+(F138*$F$50))</f>
        <v>16596.252672</v>
      </c>
      <c r="G147" s="58" t="n">
        <f aca="false">((G132*$F$51)+(G138*$F$50))</f>
        <v>23186.50277888</v>
      </c>
      <c r="H147" s="48" t="n">
        <f aca="false">((H132*$F$51)+(H138*$F$50))</f>
        <v>29912.3628900352</v>
      </c>
      <c r="I147" s="58" t="n">
        <f aca="false">((I132*$F$51)+(I138*$F$50))</f>
        <v>36779.2574056366</v>
      </c>
      <c r="J147" s="48" t="n">
        <f aca="false">((J132*$F$51)+(J138*$F$50))</f>
        <v>43792.8277018621</v>
      </c>
      <c r="K147" s="58" t="n">
        <f aca="false">((K132*$F$51)+(K138*$F$50))</f>
        <v>50958.9408099366</v>
      </c>
      <c r="L147" s="48" t="n">
        <f aca="false">((L132*$F$51)+(L138*$F$50))</f>
        <v>58283.6984423341</v>
      </c>
      <c r="M147" s="58" t="n">
        <f aca="false">((M132*$F$51)+(M138*$F$50))</f>
        <v>65773.4463800274</v>
      </c>
    </row>
    <row r="148" customFormat="false" ht="12.75" hidden="false" customHeight="false" outlineLevel="0" collapsed="false">
      <c r="D148" s="2"/>
      <c r="E148" s="59"/>
      <c r="F148" s="72"/>
      <c r="G148" s="72"/>
      <c r="H148" s="72"/>
      <c r="I148" s="72"/>
      <c r="J148" s="72"/>
      <c r="K148" s="72"/>
      <c r="L148" s="72"/>
      <c r="M148" s="72"/>
    </row>
    <row r="149" customFormat="false" ht="12.75" hidden="false" customHeight="false" outlineLevel="0" collapsed="false">
      <c r="A149" s="81" t="s">
        <v>134</v>
      </c>
      <c r="D149" s="2"/>
      <c r="E149" s="72"/>
      <c r="F149" s="72"/>
      <c r="G149" s="72"/>
      <c r="H149" s="72"/>
      <c r="I149" s="72"/>
      <c r="J149" s="72"/>
      <c r="K149" s="72"/>
      <c r="L149" s="72"/>
      <c r="M149" s="72"/>
    </row>
    <row r="150" customFormat="false" ht="12.75" hidden="false" customHeight="false" outlineLevel="0" collapsed="false">
      <c r="A150" s="40" t="s">
        <v>125</v>
      </c>
      <c r="B150" s="42"/>
      <c r="C150" s="42"/>
      <c r="D150" s="47" t="n">
        <f aca="false">D141</f>
        <v>478400</v>
      </c>
      <c r="E150" s="58" t="n">
        <f aca="false">E141</f>
        <v>497536</v>
      </c>
      <c r="F150" s="47" t="n">
        <f aca="false">F141</f>
        <v>517437.44</v>
      </c>
      <c r="G150" s="58" t="n">
        <f aca="false">G141</f>
        <v>538134.9376</v>
      </c>
      <c r="H150" s="47" t="n">
        <f aca="false">H141</f>
        <v>559660.335104</v>
      </c>
      <c r="I150" s="58" t="n">
        <f aca="false">I141</f>
        <v>582046.74850816</v>
      </c>
      <c r="J150" s="47" t="n">
        <f aca="false">J141</f>
        <v>605328.618448487</v>
      </c>
      <c r="K150" s="58" t="n">
        <f aca="false">K141</f>
        <v>629541.763186426</v>
      </c>
      <c r="L150" s="47" t="n">
        <f aca="false">L141</f>
        <v>654723.433713883</v>
      </c>
      <c r="M150" s="58" t="n">
        <f aca="false">M141</f>
        <v>680912.371062438</v>
      </c>
    </row>
    <row r="151" customFormat="false" ht="12.75" hidden="false" customHeight="false" outlineLevel="0" collapsed="false">
      <c r="A151" s="5" t="s">
        <v>135</v>
      </c>
      <c r="D151" s="48" t="n">
        <f aca="false">D131</f>
        <v>43056</v>
      </c>
      <c r="E151" s="58" t="n">
        <f aca="false">E131</f>
        <v>44778.24</v>
      </c>
      <c r="F151" s="48" t="n">
        <f aca="false">F131</f>
        <v>46569.3696</v>
      </c>
      <c r="G151" s="58" t="n">
        <f aca="false">G131</f>
        <v>48432.144384</v>
      </c>
      <c r="H151" s="48" t="n">
        <f aca="false">H131</f>
        <v>50369.43015936</v>
      </c>
      <c r="I151" s="58" t="n">
        <f aca="false">I131</f>
        <v>52384.2073657344</v>
      </c>
      <c r="J151" s="48" t="n">
        <f aca="false">J131</f>
        <v>54479.5756603638</v>
      </c>
      <c r="K151" s="58" t="n">
        <f aca="false">K131</f>
        <v>56658.7586867783</v>
      </c>
      <c r="L151" s="48" t="n">
        <f aca="false">L131</f>
        <v>58925.1090342495</v>
      </c>
      <c r="M151" s="58" t="n">
        <f aca="false">M131</f>
        <v>61282.1133956194</v>
      </c>
    </row>
    <row r="152" customFormat="false" ht="12.75" hidden="false" customHeight="false" outlineLevel="0" collapsed="false">
      <c r="A152" s="40" t="s">
        <v>136</v>
      </c>
      <c r="B152" s="42"/>
      <c r="C152" s="42"/>
      <c r="D152" s="47" t="n">
        <f aca="false">D116</f>
        <v>369947.278001628</v>
      </c>
      <c r="E152" s="58" t="n">
        <f aca="false">E116</f>
        <v>353806.393512887</v>
      </c>
      <c r="F152" s="47" t="n">
        <f aca="false">F116</f>
        <v>336498.683179363</v>
      </c>
      <c r="G152" s="58" t="n">
        <f aca="false">G116</f>
        <v>317939.797066393</v>
      </c>
      <c r="H152" s="47" t="n">
        <f aca="false">H116</f>
        <v>298039.287575715</v>
      </c>
      <c r="I152" s="58" t="n">
        <f aca="false">I116</f>
        <v>276700.168644875</v>
      </c>
      <c r="J152" s="47" t="n">
        <f aca="false">J116</f>
        <v>253818.443081124</v>
      </c>
      <c r="K152" s="58" t="n">
        <f aca="false">K116</f>
        <v>229282.595726239</v>
      </c>
      <c r="L152" s="47" t="n">
        <f aca="false">L116</f>
        <v>202973.049982193</v>
      </c>
      <c r="M152" s="58" t="n">
        <f aca="false">M116</f>
        <v>174761.58504902</v>
      </c>
    </row>
    <row r="153" customFormat="false" ht="12.75" hidden="false" customHeight="false" outlineLevel="0" collapsed="false">
      <c r="A153" s="5" t="s">
        <v>137</v>
      </c>
      <c r="D153" s="48" t="n">
        <f aca="false">D150-D151-D152</f>
        <v>65396.7219983724</v>
      </c>
      <c r="E153" s="58" t="n">
        <f aca="false">E150-E151-E152</f>
        <v>98951.3664871135</v>
      </c>
      <c r="F153" s="48" t="n">
        <f aca="false">F150-F151-F152</f>
        <v>134369.387220637</v>
      </c>
      <c r="G153" s="58" t="n">
        <f aca="false">G150-G151-G152</f>
        <v>171762.996149607</v>
      </c>
      <c r="H153" s="48" t="n">
        <f aca="false">H150-H151-H152</f>
        <v>211251.617368925</v>
      </c>
      <c r="I153" s="58" t="n">
        <f aca="false">I150-I151-I152</f>
        <v>252962.372497551</v>
      </c>
      <c r="J153" s="48" t="n">
        <f aca="false">J150-J151-J152</f>
        <v>297030.599706999</v>
      </c>
      <c r="K153" s="58" t="n">
        <f aca="false">K150-K151-K152</f>
        <v>343600.408773409</v>
      </c>
      <c r="L153" s="48" t="n">
        <f aca="false">L150-L151-L152</f>
        <v>392825.27469744</v>
      </c>
      <c r="M153" s="58" t="n">
        <f aca="false">M150-M151-M152</f>
        <v>444868.672617799</v>
      </c>
    </row>
    <row r="154" customFormat="false" ht="12.75" hidden="false" customHeight="false" outlineLevel="0" collapsed="false">
      <c r="A154" s="40" t="s">
        <v>138</v>
      </c>
      <c r="B154" s="42"/>
      <c r="C154" s="42"/>
      <c r="D154" s="47" t="n">
        <f aca="false">D147</f>
        <v>3801.92</v>
      </c>
      <c r="E154" s="58" t="n">
        <f aca="false">E147</f>
        <v>10136.3968</v>
      </c>
      <c r="F154" s="47" t="n">
        <f aca="false">F147</f>
        <v>16596.252672</v>
      </c>
      <c r="G154" s="58" t="n">
        <f aca="false">G147</f>
        <v>23186.50277888</v>
      </c>
      <c r="H154" s="47" t="n">
        <f aca="false">H147</f>
        <v>29912.3628900352</v>
      </c>
      <c r="I154" s="58" t="n">
        <f aca="false">I147</f>
        <v>36779.2574056366</v>
      </c>
      <c r="J154" s="47" t="n">
        <f aca="false">J147</f>
        <v>43792.8277018621</v>
      </c>
      <c r="K154" s="58" t="n">
        <f aca="false">K147</f>
        <v>50958.9408099366</v>
      </c>
      <c r="L154" s="47" t="n">
        <f aca="false">L147</f>
        <v>58283.6984423341</v>
      </c>
      <c r="M154" s="58" t="n">
        <f aca="false">M147</f>
        <v>65773.4463800274</v>
      </c>
    </row>
    <row r="155" customFormat="false" ht="12.75" hidden="false" customHeight="false" outlineLevel="0" collapsed="false">
      <c r="A155" s="5" t="s">
        <v>139</v>
      </c>
      <c r="D155" s="48" t="n">
        <f aca="false">D153-D154</f>
        <v>61594.8019983724</v>
      </c>
      <c r="E155" s="58" t="n">
        <f aca="false">E153-E154</f>
        <v>88814.9696871135</v>
      </c>
      <c r="F155" s="48" t="n">
        <f aca="false">F153-F154</f>
        <v>117773.134548637</v>
      </c>
      <c r="G155" s="58" t="n">
        <f aca="false">G153-G154</f>
        <v>148576.493370727</v>
      </c>
      <c r="H155" s="48" t="n">
        <f aca="false">H153-H154</f>
        <v>181339.25447889</v>
      </c>
      <c r="I155" s="58" t="n">
        <f aca="false">I153-I154</f>
        <v>216183.115091914</v>
      </c>
      <c r="J155" s="48" t="n">
        <f aca="false">J153-J154</f>
        <v>253237.772005137</v>
      </c>
      <c r="K155" s="58" t="n">
        <f aca="false">K153-K154</f>
        <v>292641.467963472</v>
      </c>
      <c r="L155" s="48" t="n">
        <f aca="false">L153-L154</f>
        <v>334541.576255106</v>
      </c>
      <c r="M155" s="58" t="n">
        <f aca="false">M153-M154</f>
        <v>379095.226237772</v>
      </c>
    </row>
    <row r="156" customFormat="false" ht="12.75" hidden="false" customHeight="false" outlineLevel="0" collapsed="false">
      <c r="A156" s="27" t="s">
        <v>140</v>
      </c>
      <c r="B156" s="28"/>
      <c r="C156" s="28"/>
      <c r="D156" s="59" t="n">
        <f aca="false">$B$61+$B$63+$B$64</f>
        <v>47000</v>
      </c>
      <c r="E156" s="58" t="n">
        <f aca="false">$B$61+$B$63+$B$64</f>
        <v>47000</v>
      </c>
      <c r="F156" s="59" t="n">
        <f aca="false">$B$61+$B$63+$B$64</f>
        <v>47000</v>
      </c>
      <c r="G156" s="58" t="n">
        <f aca="false">$B$61+$B$63+$B$64</f>
        <v>47000</v>
      </c>
      <c r="H156" s="59" t="n">
        <f aca="false">$B$61+$B$63+$B$64</f>
        <v>47000</v>
      </c>
      <c r="I156" s="58" t="n">
        <f aca="false">$B$61+$B$63+$B$64</f>
        <v>47000</v>
      </c>
      <c r="J156" s="59" t="n">
        <f aca="false">$B$61+$B$63+$B$64</f>
        <v>47000</v>
      </c>
      <c r="K156" s="58" t="n">
        <f aca="false">$B$61+$B$63+$B$64</f>
        <v>47000</v>
      </c>
      <c r="L156" s="59" t="n">
        <f aca="false">$B$61+$B$63+$B$64</f>
        <v>47000</v>
      </c>
      <c r="M156" s="58" t="n">
        <f aca="false">$B$61+$B$63+$B$64</f>
        <v>47000</v>
      </c>
    </row>
    <row r="157" customFormat="false" ht="12.75" hidden="false" customHeight="false" outlineLevel="0" collapsed="false">
      <c r="A157" s="28" t="s">
        <v>141</v>
      </c>
      <c r="B157" s="28"/>
      <c r="C157" s="28"/>
      <c r="D157" s="59" t="n">
        <f aca="false">D155-D156</f>
        <v>14594.8019983724</v>
      </c>
      <c r="E157" s="58" t="n">
        <f aca="false">E155-E156</f>
        <v>41814.9696871135</v>
      </c>
      <c r="F157" s="59" t="n">
        <f aca="false">F155-F156</f>
        <v>70773.1345486369</v>
      </c>
      <c r="G157" s="58" t="n">
        <f aca="false">G155-G156</f>
        <v>101576.493370727</v>
      </c>
      <c r="H157" s="59" t="n">
        <f aca="false">H155-H156</f>
        <v>134339.25447889</v>
      </c>
      <c r="I157" s="58" t="n">
        <f aca="false">I155-I156</f>
        <v>169183.115091914</v>
      </c>
      <c r="J157" s="59" t="n">
        <f aca="false">J155-J156</f>
        <v>206237.772005137</v>
      </c>
      <c r="K157" s="58" t="n">
        <f aca="false">K155-K156</f>
        <v>245641.467963472</v>
      </c>
      <c r="L157" s="59" t="n">
        <f aca="false">L155-L156</f>
        <v>287541.576255106</v>
      </c>
      <c r="M157" s="58" t="n">
        <f aca="false">M155-M156</f>
        <v>332095.226237772</v>
      </c>
    </row>
    <row r="158" customFormat="false" ht="12.75" hidden="true" customHeight="false" outlineLevel="0" collapsed="false">
      <c r="A158" s="28"/>
      <c r="B158" s="28"/>
      <c r="C158" s="28"/>
      <c r="D158" s="59"/>
      <c r="E158" s="59"/>
      <c r="F158" s="59"/>
      <c r="G158" s="59"/>
      <c r="H158" s="59"/>
      <c r="I158" s="59"/>
      <c r="J158" s="59"/>
      <c r="K158" s="59"/>
      <c r="L158" s="59"/>
      <c r="M158" s="59"/>
    </row>
    <row r="159" customFormat="false" ht="12.75" hidden="true" customHeight="false" outlineLevel="0" collapsed="false">
      <c r="A159" s="28"/>
      <c r="B159" s="28"/>
      <c r="C159" s="28"/>
      <c r="D159" s="82"/>
      <c r="E159" s="59"/>
      <c r="F159" s="59"/>
      <c r="G159" s="59"/>
      <c r="H159" s="59"/>
      <c r="I159" s="59"/>
      <c r="J159" s="59"/>
      <c r="K159" s="59"/>
      <c r="L159" s="59"/>
      <c r="M159" s="59"/>
    </row>
    <row r="160" customFormat="false" ht="12.75" hidden="true" customHeight="false" outlineLevel="0" collapsed="false">
      <c r="A160" s="27"/>
      <c r="B160" s="28"/>
      <c r="C160" s="28"/>
      <c r="D160" s="72"/>
      <c r="E160" s="82"/>
      <c r="F160" s="59"/>
      <c r="G160" s="59"/>
      <c r="H160" s="59"/>
      <c r="I160" s="59"/>
      <c r="J160" s="59"/>
      <c r="K160" s="59"/>
      <c r="L160" s="59"/>
      <c r="M160" s="59"/>
    </row>
    <row r="161" customFormat="false" ht="12.75" hidden="true" customHeight="false" outlineLevel="0" collapsed="false">
      <c r="A161" s="27"/>
      <c r="B161" s="28"/>
      <c r="C161" s="28"/>
      <c r="D161" s="72"/>
      <c r="E161" s="72"/>
      <c r="F161" s="82"/>
      <c r="G161" s="59"/>
      <c r="H161" s="59"/>
      <c r="I161" s="59"/>
      <c r="J161" s="59"/>
      <c r="K161" s="59"/>
      <c r="L161" s="59"/>
      <c r="M161" s="59"/>
    </row>
    <row r="162" customFormat="false" ht="12.75" hidden="true" customHeight="false" outlineLevel="0" collapsed="false">
      <c r="A162" s="27"/>
      <c r="B162" s="28"/>
      <c r="C162" s="28"/>
      <c r="D162" s="72"/>
      <c r="E162" s="72"/>
      <c r="F162" s="72"/>
      <c r="G162" s="82"/>
      <c r="H162" s="59"/>
      <c r="I162" s="59"/>
      <c r="J162" s="59"/>
      <c r="K162" s="59"/>
      <c r="L162" s="59"/>
      <c r="M162" s="59"/>
    </row>
    <row r="163" customFormat="false" ht="12.75" hidden="true" customHeight="false" outlineLevel="0" collapsed="false">
      <c r="A163" s="27"/>
      <c r="B163" s="28"/>
      <c r="C163" s="28"/>
      <c r="D163" s="72"/>
      <c r="E163" s="72"/>
      <c r="F163" s="72"/>
      <c r="G163" s="72"/>
      <c r="H163" s="82"/>
      <c r="I163" s="59"/>
      <c r="J163" s="59"/>
      <c r="K163" s="59"/>
      <c r="L163" s="59"/>
      <c r="M163" s="59"/>
    </row>
    <row r="164" customFormat="false" ht="12.75" hidden="true" customHeight="false" outlineLevel="0" collapsed="false">
      <c r="A164" s="28"/>
      <c r="B164" s="28"/>
      <c r="C164" s="28"/>
      <c r="D164" s="72"/>
      <c r="E164" s="72"/>
      <c r="F164" s="72"/>
      <c r="G164" s="72"/>
      <c r="H164" s="72"/>
      <c r="I164" s="82"/>
      <c r="J164" s="59"/>
      <c r="K164" s="59"/>
      <c r="L164" s="59"/>
      <c r="M164" s="59"/>
    </row>
    <row r="165" customFormat="false" ht="12.75" hidden="true" customHeight="false" outlineLevel="0" collapsed="false">
      <c r="A165" s="28"/>
      <c r="B165" s="28"/>
      <c r="C165" s="28"/>
      <c r="D165" s="72"/>
      <c r="E165" s="72"/>
      <c r="F165" s="72"/>
      <c r="G165" s="72"/>
      <c r="H165" s="72"/>
      <c r="I165" s="72"/>
      <c r="J165" s="82"/>
      <c r="K165" s="59"/>
      <c r="L165" s="59"/>
      <c r="M165" s="59"/>
    </row>
    <row r="166" customFormat="false" ht="12.75" hidden="true" customHeight="false" outlineLevel="0" collapsed="false">
      <c r="A166" s="28"/>
      <c r="B166" s="28"/>
      <c r="C166" s="28"/>
      <c r="D166" s="72"/>
      <c r="E166" s="72"/>
      <c r="F166" s="72"/>
      <c r="G166" s="72"/>
      <c r="H166" s="72"/>
      <c r="I166" s="72"/>
      <c r="J166" s="72"/>
      <c r="K166" s="82"/>
      <c r="L166" s="59"/>
      <c r="M166" s="59"/>
    </row>
    <row r="167" customFormat="false" ht="12.75" hidden="true" customHeight="false" outlineLevel="0" collapsed="false">
      <c r="A167" s="28"/>
      <c r="B167" s="28"/>
      <c r="C167" s="28"/>
      <c r="D167" s="72"/>
      <c r="E167" s="72"/>
      <c r="F167" s="72"/>
      <c r="G167" s="72"/>
      <c r="H167" s="72"/>
      <c r="I167" s="72"/>
      <c r="J167" s="72"/>
      <c r="K167" s="72"/>
      <c r="L167" s="82"/>
      <c r="M167" s="59"/>
    </row>
    <row r="168" customFormat="false" ht="12.75" hidden="true" customHeight="false" outlineLevel="0" collapsed="false">
      <c r="A168" s="28"/>
      <c r="B168" s="28"/>
      <c r="C168" s="28"/>
      <c r="D168" s="72"/>
      <c r="E168" s="72"/>
      <c r="F168" s="72"/>
      <c r="G168" s="72"/>
      <c r="H168" s="72"/>
      <c r="I168" s="72"/>
      <c r="J168" s="72"/>
      <c r="K168" s="72"/>
      <c r="L168" s="72"/>
      <c r="M168" s="82"/>
    </row>
    <row r="169" customFormat="false" ht="12.75" hidden="false" customHeight="false" outlineLevel="0" collapsed="false">
      <c r="A169" s="28"/>
      <c r="B169" s="28"/>
      <c r="C169" s="28"/>
      <c r="D169" s="72"/>
      <c r="E169" s="72"/>
      <c r="F169" s="72"/>
      <c r="G169" s="83" t="s">
        <v>142</v>
      </c>
      <c r="H169" s="72"/>
      <c r="I169" s="72"/>
      <c r="J169" s="72"/>
      <c r="K169" s="72"/>
      <c r="L169" s="72"/>
      <c r="M169" s="82"/>
    </row>
    <row r="170" customFormat="false" ht="12.75" hidden="false" customHeight="false" outlineLevel="0" collapsed="false">
      <c r="A170" s="84" t="s">
        <v>143</v>
      </c>
      <c r="B170" s="28"/>
      <c r="C170" s="28"/>
      <c r="D170" s="59" t="n">
        <f aca="false">D102-D103</f>
        <v>2680.41588499022</v>
      </c>
      <c r="E170" s="58" t="n">
        <f aca="false">E102-E103</f>
        <v>4934.72077535899</v>
      </c>
      <c r="F170" s="59" t="n">
        <f aca="false">F102-F103</f>
        <v>7314.33471614128</v>
      </c>
      <c r="G170" s="58" t="n">
        <f aca="false">G102-G103</f>
        <v>9826.81011542795</v>
      </c>
      <c r="H170" s="59" t="n">
        <f aca="false">H102-H103</f>
        <v>12480.1850977699</v>
      </c>
      <c r="I170" s="58" t="n">
        <f aca="false">I102-I103</f>
        <v>15283.0162067502</v>
      </c>
      <c r="J170" s="59" t="n">
        <f aca="false">J102-J103</f>
        <v>18244.4133752332</v>
      </c>
      <c r="K170" s="58" t="n">
        <f aca="false">K102-K103</f>
        <v>21374.0773233615</v>
      </c>
      <c r="L170" s="59" t="n">
        <f aca="false">L102-L103</f>
        <v>24682.3395557966</v>
      </c>
      <c r="M170" s="58" t="n">
        <f aca="false">M102-M103</f>
        <v>28180.2051419301</v>
      </c>
    </row>
    <row r="171" customFormat="false" ht="12.75" hidden="false" customHeight="false" outlineLevel="0" collapsed="false">
      <c r="A171" s="27" t="s">
        <v>144</v>
      </c>
      <c r="B171" s="28"/>
      <c r="C171" s="28"/>
      <c r="D171" s="59" t="n">
        <f aca="false">-D106</f>
        <v>2833.48355220274</v>
      </c>
      <c r="E171" s="58" t="n">
        <f aca="false">-E106</f>
        <v>2202.27818289948</v>
      </c>
      <c r="F171" s="59" t="n">
        <f aca="false">-F106</f>
        <v>1535.98627948044</v>
      </c>
      <c r="G171" s="58" t="n">
        <f aca="false">-G106</f>
        <v>832.493167680174</v>
      </c>
      <c r="H171" s="59" t="n">
        <f aca="false">-H106</f>
        <v>89.548172624422</v>
      </c>
      <c r="I171" s="58" t="n">
        <f aca="false">-I106</f>
        <v>-695.244537890053</v>
      </c>
      <c r="J171" s="59" t="n">
        <f aca="false">-J106</f>
        <v>-1524.4357450653</v>
      </c>
      <c r="K171" s="58" t="n">
        <f aca="false">-K106</f>
        <v>-2400.74165054123</v>
      </c>
      <c r="L171" s="59" t="n">
        <f aca="false">-L106</f>
        <v>-3327.05507562306</v>
      </c>
      <c r="M171" s="58" t="n">
        <f aca="false">-M106</f>
        <v>-4306.45743974043</v>
      </c>
    </row>
    <row r="172" customFormat="false" ht="12.75" hidden="false" customHeight="false" outlineLevel="0" collapsed="false">
      <c r="A172" s="27" t="s">
        <v>145</v>
      </c>
      <c r="B172" s="28"/>
      <c r="C172" s="28"/>
      <c r="D172" s="59"/>
      <c r="E172" s="59"/>
      <c r="F172" s="59"/>
      <c r="G172" s="59"/>
      <c r="H172" s="59"/>
      <c r="I172" s="59"/>
      <c r="J172" s="59"/>
      <c r="K172" s="59"/>
      <c r="L172" s="59"/>
      <c r="M172" s="59"/>
    </row>
    <row r="173" customFormat="false" ht="12.75" hidden="false" customHeight="false" outlineLevel="0" collapsed="false">
      <c r="A173" s="27" t="s">
        <v>146</v>
      </c>
      <c r="B173" s="28"/>
      <c r="C173" s="28"/>
      <c r="D173" s="59" t="n">
        <f aca="false">D170+D171</f>
        <v>5513.89943719296</v>
      </c>
      <c r="E173" s="58" t="n">
        <f aca="false">E170+E171</f>
        <v>7136.99895825847</v>
      </c>
      <c r="F173" s="59" t="n">
        <f aca="false">F170+F171</f>
        <v>8850.32099562172</v>
      </c>
      <c r="G173" s="58" t="n">
        <f aca="false">G170+G171</f>
        <v>10659.3032831081</v>
      </c>
      <c r="H173" s="59" t="n">
        <f aca="false">H170+H171</f>
        <v>12569.7332703943</v>
      </c>
      <c r="I173" s="58" t="n">
        <f aca="false">I170+I171</f>
        <v>14587.7716688601</v>
      </c>
      <c r="J173" s="59" t="n">
        <f aca="false">J170+J171</f>
        <v>16719.9776301679</v>
      </c>
      <c r="K173" s="58" t="n">
        <f aca="false">K170+K171</f>
        <v>18973.3356728203</v>
      </c>
      <c r="L173" s="59" t="n">
        <f aca="false">L170+L171</f>
        <v>21355.2844801736</v>
      </c>
      <c r="M173" s="58" t="n">
        <f aca="false">M170+M171</f>
        <v>23873.7477021897</v>
      </c>
    </row>
    <row r="174" customFormat="false" ht="12.75" hidden="false" customHeight="false" outlineLevel="0" collapsed="false">
      <c r="A174" s="1" t="s">
        <v>147</v>
      </c>
      <c r="D174" s="48" t="n">
        <f aca="false">D170+D171</f>
        <v>5513.89943719296</v>
      </c>
      <c r="E174" s="58" t="n">
        <f aca="false">E173+D174</f>
        <v>12650.8983954514</v>
      </c>
      <c r="F174" s="59" t="n">
        <f aca="false">F173+E174</f>
        <v>21501.2193910732</v>
      </c>
      <c r="G174" s="58" t="n">
        <f aca="false">G173+F174</f>
        <v>32160.5226741813</v>
      </c>
      <c r="H174" s="59" t="n">
        <f aca="false">H173+G174</f>
        <v>44730.2559445756</v>
      </c>
      <c r="I174" s="58" t="n">
        <f aca="false">I173+H174</f>
        <v>59318.0276134358</v>
      </c>
      <c r="J174" s="59" t="n">
        <f aca="false">J173+I174</f>
        <v>76038.0052436037</v>
      </c>
      <c r="K174" s="58" t="n">
        <f aca="false">K173+J174</f>
        <v>95011.340916424</v>
      </c>
      <c r="L174" s="59" t="n">
        <f aca="false">L173+K174</f>
        <v>116366.625396598</v>
      </c>
      <c r="M174" s="58" t="n">
        <f aca="false">M173+L174</f>
        <v>140240.373098787</v>
      </c>
    </row>
    <row r="175" customFormat="false" ht="12.75" hidden="false" customHeight="false" outlineLevel="0" collapsed="false">
      <c r="A175" s="1" t="s">
        <v>148</v>
      </c>
      <c r="D175" s="2"/>
      <c r="E175" s="6"/>
      <c r="F175" s="2"/>
      <c r="G175" s="2"/>
      <c r="H175" s="2"/>
      <c r="I175" s="2"/>
      <c r="J175" s="2"/>
      <c r="K175" s="2"/>
      <c r="M175" s="2"/>
    </row>
    <row r="176" customFormat="false" ht="12.75" hidden="true" customHeight="false" outlineLevel="0" collapsed="false">
      <c r="C176" s="45" t="n">
        <f aca="false">-D156</f>
        <v>-47000</v>
      </c>
      <c r="D176" s="48" t="n">
        <f aca="false">D173</f>
        <v>5513.89943719296</v>
      </c>
      <c r="E176" s="85" t="n">
        <f aca="false">E173</f>
        <v>7136.99895825847</v>
      </c>
      <c r="F176" s="85" t="n">
        <f aca="false">F173</f>
        <v>8850.32099562172</v>
      </c>
      <c r="G176" s="85" t="n">
        <f aca="false">G173</f>
        <v>10659.3032831081</v>
      </c>
      <c r="H176" s="85" t="n">
        <f aca="false">H173</f>
        <v>12569.7332703943</v>
      </c>
      <c r="I176" s="85" t="n">
        <f aca="false">I173</f>
        <v>14587.7716688601</v>
      </c>
      <c r="J176" s="85" t="n">
        <f aca="false">J173</f>
        <v>16719.9776301679</v>
      </c>
      <c r="K176" s="85" t="n">
        <f aca="false">K173</f>
        <v>18973.3356728203</v>
      </c>
      <c r="L176" s="85" t="n">
        <f aca="false">L173</f>
        <v>21355.2844801736</v>
      </c>
      <c r="M176" s="85" t="n">
        <f aca="false">M173+M157</f>
        <v>355968.973939962</v>
      </c>
    </row>
    <row r="177" customFormat="false" ht="12.75" hidden="false" customHeight="false" outlineLevel="0" collapsed="false">
      <c r="D177" s="2"/>
      <c r="E177" s="6"/>
      <c r="F177" s="2"/>
      <c r="G177" s="2"/>
      <c r="H177" s="2"/>
      <c r="I177" s="2"/>
      <c r="J177" s="2"/>
      <c r="K177" s="2"/>
      <c r="M177" s="2"/>
    </row>
    <row r="178" customFormat="false" ht="12.75" hidden="false" customHeight="false" outlineLevel="0" collapsed="false">
      <c r="A178" s="38" t="s">
        <v>149</v>
      </c>
      <c r="D178" s="2"/>
      <c r="E178" s="6"/>
      <c r="F178" s="2"/>
      <c r="G178" s="2"/>
      <c r="J178" s="86" t="n">
        <f aca="false">M157</f>
        <v>332095.226237772</v>
      </c>
      <c r="K178" s="2"/>
    </row>
    <row r="179" customFormat="false" ht="12.75" hidden="false" customHeight="false" outlineLevel="0" collapsed="false">
      <c r="A179" s="38" t="s">
        <v>150</v>
      </c>
      <c r="D179" s="2"/>
      <c r="E179" s="6"/>
      <c r="F179" s="2"/>
      <c r="G179" s="2"/>
      <c r="H179" s="2"/>
      <c r="I179" s="2"/>
      <c r="J179" s="86" t="n">
        <f aca="false">M174</f>
        <v>140240.373098787</v>
      </c>
      <c r="K179" s="2"/>
      <c r="M179" s="2"/>
    </row>
    <row r="180" customFormat="false" ht="12.75" hidden="false" customHeight="false" outlineLevel="0" collapsed="false">
      <c r="A180" s="38" t="s">
        <v>151</v>
      </c>
      <c r="D180" s="2"/>
      <c r="E180" s="87" t="n">
        <f aca="false">D156</f>
        <v>47000</v>
      </c>
      <c r="F180" s="38" t="s">
        <v>152</v>
      </c>
      <c r="G180" s="2"/>
      <c r="H180" s="2"/>
      <c r="I180" s="2"/>
      <c r="J180" s="88" t="n">
        <f aca="false">XIRR(C176:M176,C67:M67,0.1)</f>
        <v>0.331404845046669</v>
      </c>
      <c r="M180" s="2"/>
    </row>
    <row r="181" customFormat="false" ht="12.75" hidden="false" customHeight="false" outlineLevel="0" collapsed="false">
      <c r="A181" s="38"/>
      <c r="D181" s="2"/>
      <c r="E181" s="6"/>
      <c r="F181" s="2"/>
      <c r="G181" s="2"/>
      <c r="H181" s="2"/>
      <c r="I181" s="2"/>
      <c r="J181" s="86"/>
      <c r="K181" s="2"/>
      <c r="M181" s="2"/>
    </row>
    <row r="182" customFormat="false" ht="22.5" hidden="false" customHeight="true" outlineLevel="0" collapsed="false">
      <c r="A182" s="5" t="s">
        <v>153</v>
      </c>
      <c r="C182" s="89"/>
      <c r="D182" s="89"/>
      <c r="E182" s="89"/>
      <c r="F182" s="89"/>
      <c r="G182" s="89"/>
      <c r="H182" s="2"/>
      <c r="I182" s="2"/>
      <c r="J182" s="2"/>
      <c r="K182" s="2"/>
      <c r="L182" s="2"/>
      <c r="M182" s="2"/>
    </row>
    <row r="183" customFormat="false" ht="24.75" hidden="false" customHeight="true" outlineLevel="0" collapsed="false">
      <c r="A183" s="5" t="s">
        <v>154</v>
      </c>
      <c r="C183" s="90"/>
      <c r="D183" s="90"/>
      <c r="E183" s="90"/>
      <c r="F183" s="90"/>
      <c r="G183" s="90"/>
      <c r="H183" s="91" t="s">
        <v>155</v>
      </c>
      <c r="I183" s="50" t="n">
        <f aca="true">TRUNC(NOW())</f>
        <v>46232</v>
      </c>
      <c r="J183" s="2"/>
      <c r="K183" s="2"/>
      <c r="L183" s="2"/>
      <c r="M183" s="2"/>
    </row>
    <row r="184" customFormat="false" ht="24.75" hidden="false" customHeight="true" outlineLevel="0" collapsed="false">
      <c r="A184" s="5" t="s">
        <v>156</v>
      </c>
      <c r="C184" s="92"/>
      <c r="D184" s="92"/>
      <c r="E184" s="92"/>
      <c r="F184" s="92"/>
      <c r="G184" s="92"/>
      <c r="H184" s="92"/>
      <c r="I184" s="92"/>
      <c r="J184" s="2"/>
      <c r="K184" s="2"/>
      <c r="L184" s="2"/>
      <c r="M184" s="2"/>
    </row>
    <row r="185" customFormat="false" ht="12.75" hidden="false" customHeight="false" outlineLevel="0" collapsed="false">
      <c r="D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5" t="s">
        <v>157</v>
      </c>
    </row>
    <row r="187" customFormat="false" ht="12.75" hidden="false" customHeight="false" outlineLevel="0" collapsed="false">
      <c r="A187" s="5" t="s">
        <v>158</v>
      </c>
    </row>
    <row r="189" customFormat="false" ht="12.75" hidden="false" customHeight="false" outlineLevel="0" collapsed="false">
      <c r="A189" s="1" t="s">
        <v>159</v>
      </c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C191" s="7" t="s">
        <v>4</v>
      </c>
    </row>
    <row r="192" customFormat="false" ht="12.75" hidden="false" customHeight="false" outlineLevel="0" collapsed="false">
      <c r="C192" s="7"/>
    </row>
    <row r="193" customFormat="false" ht="12.75" hidden="false" customHeight="false" outlineLevel="0" collapsed="false">
      <c r="A193" s="1" t="s">
        <v>160</v>
      </c>
    </row>
    <row r="194" customFormat="false" ht="12.75" hidden="false" customHeight="false" outlineLevel="0" collapsed="false">
      <c r="A194" s="1" t="s">
        <v>161</v>
      </c>
    </row>
    <row r="198" customFormat="false" ht="12.75" hidden="false" customHeight="false" outlineLevel="0" collapsed="false">
      <c r="J198" s="1" t="s">
        <v>162</v>
      </c>
    </row>
    <row r="199" customFormat="false" ht="12.75" hidden="false" customHeight="false" outlineLevel="0" collapsed="false">
      <c r="J199" s="1" t="s">
        <v>163</v>
      </c>
    </row>
  </sheetData>
  <sheetProtection sheet="true" password="b61a" objects="true" selectLockedCells="true"/>
  <mergeCells count="3">
    <mergeCell ref="C182:G182"/>
    <mergeCell ref="C183:G183"/>
    <mergeCell ref="C184:I184"/>
  </mergeCells>
  <hyperlinks>
    <hyperlink ref="C9" r:id="rId1" display="Mortgage-Investments.com"/>
    <hyperlink ref="C191" r:id="rId2" display="Mortgage-Investments.com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7" man="true" max="16383" min="0"/>
    <brk id="169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19:40:07Z</dcterms:created>
  <dc:creator>Administrator</dc:creator>
  <dc:description/>
  <dc:language>en-US</dc:language>
  <cp:lastModifiedBy>Benjamin Skinner</cp:lastModifiedBy>
  <cp:lastPrinted>2012-04-30T20:18:40Z</cp:lastPrinted>
  <dcterms:modified xsi:type="dcterms:W3CDTF">2012-04-30T20:21:34Z</dcterms:modified>
  <cp:revision>0</cp:revision>
  <dc:subject/>
  <dc:title/>
</cp:coreProperties>
</file>